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955">
  <si>
    <r>
      <rPr>
        <b val="true"/>
        <sz val="18"/>
        <color rgb="FF000000"/>
        <rFont val="Noto Sans"/>
        <family val="2"/>
      </rPr>
      <t xml:space="preserve">学生考勤情况公示表（更新至第十三周 </t>
    </r>
    <r>
      <rPr>
        <b val="true"/>
        <sz val="18"/>
        <color rgb="FF000000"/>
        <rFont val="宋体"/>
        <family val="0"/>
        <charset val="134"/>
      </rPr>
      <t xml:space="preserve">5.31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班级</t>
  </si>
  <si>
    <t xml:space="preserve">学号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健康打卡延迟</t>
    </r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时间</t>
    </r>
  </si>
  <si>
    <t xml:space="preserve">旷课课程</t>
  </si>
  <si>
    <t xml:space="preserve">任课教师</t>
  </si>
  <si>
    <r>
      <rPr>
        <b val="true"/>
        <sz val="12"/>
        <color rgb="FF000000"/>
        <rFont val="Noto Sans"/>
        <family val="2"/>
      </rPr>
      <t xml:space="preserve">迟到早退次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旷课课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打卡延迟次数</t>
    </r>
  </si>
  <si>
    <t xml:space="preserve">累计旷课课时</t>
  </si>
  <si>
    <t xml:space="preserve">刘希柔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5</t>
  </si>
  <si>
    <t xml:space="preserve">旷课</t>
  </si>
  <si>
    <t xml:space="preserve">艺术概论</t>
  </si>
  <si>
    <t xml:space="preserve">程振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早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打卡延迟</t>
  </si>
  <si>
    <t xml:space="preserve">迟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赵其昊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45</t>
  </si>
  <si>
    <t xml:space="preserve">插漫画作品赏析</t>
  </si>
  <si>
    <t xml:space="preserve">李毅</t>
  </si>
  <si>
    <t xml:space="preserve">体育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插漫画表现技法</t>
  </si>
  <si>
    <t xml:space="preserve">郭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节</t>
    </r>
  </si>
  <si>
    <t xml:space="preserve">字体与编排设计</t>
  </si>
  <si>
    <t xml:space="preserve">陈孟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刘洋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212303025</t>
  </si>
  <si>
    <t xml:space="preserve">宋以卓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造型基础二</t>
  </si>
  <si>
    <t xml:space="preserve">徐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</si>
  <si>
    <t xml:space="preserve">杨元远</t>
  </si>
  <si>
    <t xml:space="preserve">2018212306090</t>
  </si>
  <si>
    <t xml:space="preserve">章程昊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4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知识产权法</t>
  </si>
  <si>
    <t xml:space="preserve">付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艺术品投资与拍卖</t>
  </si>
  <si>
    <t xml:space="preserve">秦东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一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</si>
  <si>
    <t xml:space="preserve">肖炜岸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4026</t>
  </si>
  <si>
    <t xml:space="preserve">李若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宣丽娜</t>
  </si>
  <si>
    <t xml:space="preserve">2018212306009</t>
  </si>
  <si>
    <t xml:space="preserve">郑前顺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5024</t>
  </si>
  <si>
    <t xml:space="preserve">韦春萍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赵晨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6212303038</t>
  </si>
  <si>
    <t xml:space="preserve">唐锶汉</t>
  </si>
  <si>
    <t xml:space="preserve">2018212306047</t>
  </si>
  <si>
    <t xml:space="preserve">罗艺旋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5034</t>
  </si>
  <si>
    <t xml:space="preserve">王甜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3026</t>
  </si>
  <si>
    <t xml:space="preserve">张梓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5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《视听语言》</t>
  </si>
  <si>
    <t xml:space="preserve">李子厚</t>
  </si>
  <si>
    <t xml:space="preserve">石佳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56</t>
  </si>
  <si>
    <t xml:space="preserve">表演基础</t>
  </si>
  <si>
    <t xml:space="preserve">何明燕</t>
  </si>
  <si>
    <t xml:space="preserve">康玉霖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2</t>
    </r>
  </si>
  <si>
    <t xml:space="preserve">沈晨昊</t>
  </si>
  <si>
    <t xml:space="preserve">2019212306036</t>
  </si>
  <si>
    <t xml:space="preserve">迟到
早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王志云</t>
  </si>
  <si>
    <t xml:space="preserve">201821230605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动画表演</t>
  </si>
  <si>
    <t xml:space="preserve">刘怡康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1</t>
    </r>
  </si>
  <si>
    <t xml:space="preserve"> 2017811101033 </t>
  </si>
  <si>
    <t xml:space="preserve">周洋</t>
  </si>
  <si>
    <t xml:space="preserve">2017212305050</t>
  </si>
  <si>
    <t xml:space="preserve">张清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212303069</t>
  </si>
  <si>
    <t xml:space="preserve">影视后期与特效</t>
  </si>
  <si>
    <t xml:space="preserve">马宁洲</t>
  </si>
  <si>
    <t xml:space="preserve">黄贝临</t>
  </si>
  <si>
    <t xml:space="preserve">2017212303033</t>
  </si>
  <si>
    <t xml:space="preserve">赵金金</t>
  </si>
  <si>
    <t xml:space="preserve">2015212303074</t>
  </si>
  <si>
    <t xml:space="preserve">郑镜格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张仁杰</t>
  </si>
  <si>
    <t xml:space="preserve">2017212305047</t>
  </si>
  <si>
    <t xml:space="preserve">赵路雨</t>
  </si>
  <si>
    <t xml:space="preserve">2016212303005</t>
  </si>
  <si>
    <t xml:space="preserve">刁海刚</t>
  </si>
  <si>
    <t xml:space="preserve">2017212305029</t>
  </si>
  <si>
    <t xml:space="preserve">顾浩平</t>
  </si>
  <si>
    <t xml:space="preserve">2017212305031</t>
  </si>
  <si>
    <t xml:space="preserve">谢柳颖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8212306062</t>
  </si>
  <si>
    <t xml:space="preserve">视听语言</t>
  </si>
  <si>
    <t xml:space="preserve">畅璇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6212303044</t>
  </si>
  <si>
    <t xml:space="preserve">刘雨泽</t>
  </si>
  <si>
    <t xml:space="preserve">2019212306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程振翼 </t>
  </si>
  <si>
    <t xml:space="preserve">邵丹霞</t>
  </si>
  <si>
    <t xml:space="preserve">2017212305037</t>
  </si>
  <si>
    <t xml:space="preserve">叶晓芳</t>
  </si>
  <si>
    <t xml:space="preserve">2016212303068</t>
  </si>
  <si>
    <t xml:space="preserve">孟昕璐</t>
  </si>
  <si>
    <t xml:space="preserve">2015212303063</t>
  </si>
  <si>
    <t xml:space="preserve">梅智勇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6066</t>
  </si>
  <si>
    <t xml:space="preserve">楼宸辰</t>
  </si>
  <si>
    <t xml:space="preserve">2017212305011</t>
  </si>
  <si>
    <t xml:space="preserve">施沛峰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7212303038</t>
  </si>
  <si>
    <t xml:space="preserve">章中博</t>
  </si>
  <si>
    <t xml:space="preserve">2015212303030</t>
  </si>
  <si>
    <t xml:space="preserve">钱晔莹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212034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政策与法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产业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t xml:space="preserve">梁高展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91</t>
    </r>
  </si>
  <si>
    <t xml:space="preserve">2019213001049 </t>
  </si>
  <si>
    <t xml:space="preserve">田琨</t>
  </si>
  <si>
    <t xml:space="preserve">2016212303017</t>
  </si>
  <si>
    <t xml:space="preserve">方紫璇</t>
  </si>
  <si>
    <t xml:space="preserve">2018212306038</t>
  </si>
  <si>
    <t xml:space="preserve">张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3045</t>
  </si>
  <si>
    <t xml:space="preserve">周佳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3</t>
    </r>
  </si>
  <si>
    <t xml:space="preserve">2016212303030</t>
  </si>
  <si>
    <t xml:space="preserve">苗熙晨</t>
  </si>
  <si>
    <t xml:space="preserve">2016212303001</t>
  </si>
  <si>
    <t xml:space="preserve">傅丹丹</t>
  </si>
  <si>
    <t xml:space="preserve">2017212303006</t>
  </si>
  <si>
    <t xml:space="preserve">吴志颖</t>
  </si>
  <si>
    <t xml:space="preserve">2016212303069</t>
  </si>
  <si>
    <t xml:space="preserve">姜明慧</t>
  </si>
  <si>
    <t xml:space="preserve">2016212303027</t>
  </si>
  <si>
    <t xml:space="preserve">王眉佳</t>
  </si>
  <si>
    <t xml:space="preserve">2017212303039</t>
  </si>
  <si>
    <t xml:space="preserve">程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96</t>
  </si>
  <si>
    <t xml:space="preserve">魏逸成</t>
  </si>
  <si>
    <t xml:space="preserve">2017212305041</t>
  </si>
  <si>
    <t xml:space="preserve">王圣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4014</t>
  </si>
  <si>
    <t xml:space="preserve">张玲</t>
  </si>
  <si>
    <t xml:space="preserve">2015212303046</t>
  </si>
  <si>
    <t xml:space="preserve">赵祝豪</t>
  </si>
  <si>
    <t xml:space="preserve">2017212304034</t>
  </si>
  <si>
    <t xml:space="preserve">何思颖</t>
  </si>
  <si>
    <t xml:space="preserve">2016212303011</t>
  </si>
  <si>
    <t xml:space="preserve">金芝羽</t>
  </si>
  <si>
    <t xml:space="preserve">2019212306031</t>
  </si>
  <si>
    <t xml:space="preserve">杨玲</t>
  </si>
  <si>
    <t xml:space="preserve">2018212306092</t>
  </si>
  <si>
    <t xml:space="preserve">董元琪</t>
  </si>
  <si>
    <t xml:space="preserve">2018212304027</t>
  </si>
  <si>
    <t xml:space="preserve">王佳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8212304068</t>
  </si>
  <si>
    <t xml:space="preserve">黄慧慧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4010</t>
  </si>
  <si>
    <t xml:space="preserve">周启帆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5025</t>
  </si>
  <si>
    <t xml:space="preserve">严佳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1</t>
    </r>
  </si>
  <si>
    <t xml:space="preserve">2016212303063</t>
  </si>
  <si>
    <t xml:space="preserve">李鑫</t>
  </si>
  <si>
    <t xml:space="preserve">2016212303015</t>
  </si>
  <si>
    <t xml:space="preserve">刘悉妮</t>
  </si>
  <si>
    <t xml:space="preserve">2018212306005</t>
  </si>
  <si>
    <t xml:space="preserve">凌宇昕</t>
  </si>
  <si>
    <t xml:space="preserve">2018212306026</t>
  </si>
  <si>
    <t xml:space="preserve">杜晓梅</t>
  </si>
  <si>
    <t xml:space="preserve">2017212303029</t>
  </si>
  <si>
    <t xml:space="preserve">花迷澜</t>
  </si>
  <si>
    <t xml:space="preserve">2017212303007</t>
  </si>
  <si>
    <t xml:space="preserve">王霄涵</t>
  </si>
  <si>
    <t xml:space="preserve">2017212305017</t>
  </si>
  <si>
    <t xml:space="preserve">吴宇涵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6212304031</t>
  </si>
  <si>
    <t xml:space="preserve">杨依汶</t>
  </si>
  <si>
    <r>
      <rPr>
        <sz val="11"/>
        <color rgb="FF000000"/>
        <rFont val="Noto Sans"/>
        <family val="2"/>
      </rPr>
      <t xml:space="preserve"> 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20</t>
  </si>
  <si>
    <t xml:space="preserve">张恬恬</t>
  </si>
  <si>
    <t xml:space="preserve">2017212303046</t>
  </si>
  <si>
    <t xml:space="preserve">方淇民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7212304039</t>
  </si>
  <si>
    <t xml:space="preserve">阮辰光</t>
  </si>
  <si>
    <t xml:space="preserve">201621230402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t xml:space="preserve">王璇</t>
  </si>
  <si>
    <t xml:space="preserve">2018212306049</t>
  </si>
  <si>
    <t xml:space="preserve">张瑄芝</t>
  </si>
  <si>
    <t xml:space="preserve">2019212306040</t>
  </si>
  <si>
    <t xml:space="preserve">王雨晴</t>
  </si>
  <si>
    <t xml:space="preserve">2019212306046</t>
  </si>
  <si>
    <t xml:space="preserve">朱秦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1</t>
    </r>
  </si>
  <si>
    <t xml:space="preserve">2017212303025</t>
  </si>
  <si>
    <t xml:space="preserve">叶伊铭</t>
  </si>
  <si>
    <t xml:space="preserve">2017212305019</t>
  </si>
  <si>
    <t xml:space="preserve">张家莹</t>
  </si>
  <si>
    <t xml:space="preserve">2016212303064</t>
  </si>
  <si>
    <t xml:space="preserve">黄翠盈</t>
  </si>
  <si>
    <t xml:space="preserve">2017212304009</t>
  </si>
  <si>
    <t xml:space="preserve">张淑敏</t>
  </si>
  <si>
    <t xml:space="preserve">2016212303072</t>
  </si>
  <si>
    <t xml:space="preserve">毛卓玉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91</t>
    </r>
  </si>
  <si>
    <t xml:space="preserve">2019212306024</t>
  </si>
  <si>
    <t xml:space="preserve">古敏</t>
  </si>
  <si>
    <t xml:space="preserve">2017212303031</t>
  </si>
  <si>
    <t xml:space="preserve">魏淑敏</t>
  </si>
  <si>
    <t xml:space="preserve">2019212306082</t>
  </si>
  <si>
    <t xml:space="preserve">黄晓棋</t>
  </si>
  <si>
    <t xml:space="preserve">201821230403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谭翊</t>
  </si>
  <si>
    <t xml:space="preserve">2019212306049</t>
  </si>
  <si>
    <t xml:space="preserve">张煊芝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2</t>
    </r>
  </si>
  <si>
    <t xml:space="preserve">王亚欣</t>
  </si>
  <si>
    <t xml:space="preserve">2016212303049</t>
  </si>
  <si>
    <t xml:space="preserve">曹家恺</t>
  </si>
  <si>
    <t xml:space="preserve">2016212303052</t>
  </si>
  <si>
    <t xml:space="preserve">李祺维</t>
  </si>
  <si>
    <t xml:space="preserve">2017212304014</t>
  </si>
  <si>
    <t xml:space="preserve">李锦瑶</t>
  </si>
  <si>
    <t xml:space="preserve">2016212303020</t>
  </si>
  <si>
    <t xml:space="preserve">朱泽杨</t>
  </si>
  <si>
    <t xml:space="preserve">2019212306064</t>
  </si>
  <si>
    <t xml:space="preserve">严晓萱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2</t>
    </r>
  </si>
  <si>
    <t xml:space="preserve">2019212306042</t>
  </si>
  <si>
    <t xml:space="preserve">鲍家淇</t>
  </si>
  <si>
    <t xml:space="preserve">2016212303033</t>
  </si>
  <si>
    <t xml:space="preserve">蒋苏彦</t>
  </si>
  <si>
    <t xml:space="preserve">2019212306019</t>
  </si>
  <si>
    <t xml:space="preserve">马启程</t>
  </si>
  <si>
    <t xml:space="preserve">2019212306029</t>
  </si>
  <si>
    <t xml:space="preserve">英成玉</t>
  </si>
  <si>
    <t xml:space="preserve">2019212306056</t>
  </si>
  <si>
    <t xml:space="preserve">田一博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212321</t>
  </si>
  <si>
    <t xml:space="preserve">黄诗琦</t>
  </si>
  <si>
    <t xml:space="preserve">2018212306058</t>
  </si>
  <si>
    <t xml:space="preserve">陈奇</t>
  </si>
  <si>
    <t xml:space="preserve">201921230608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丁瑾</t>
  </si>
  <si>
    <t xml:space="preserve">2017212303005</t>
  </si>
  <si>
    <t xml:space="preserve">侯达任</t>
  </si>
  <si>
    <t xml:space="preserve">2017212303032</t>
  </si>
  <si>
    <t xml:space="preserve">钟沅融</t>
  </si>
  <si>
    <t xml:space="preserve">2019212306037</t>
  </si>
  <si>
    <t xml:space="preserve">张子俊</t>
  </si>
  <si>
    <t xml:space="preserve">2015212303045</t>
  </si>
  <si>
    <t xml:space="preserve">陈佳琦</t>
  </si>
  <si>
    <t xml:space="preserve">2016212303034</t>
  </si>
  <si>
    <t xml:space="preserve">葛宇杰</t>
  </si>
  <si>
    <t xml:space="preserve">2019212306085</t>
  </si>
  <si>
    <r>
      <rPr>
        <sz val="11"/>
        <color rgb="FF000000"/>
        <rFont val="Noto Sans"/>
        <family val="2"/>
      </rPr>
      <t xml:space="preserve">买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2016212304035</t>
  </si>
  <si>
    <t xml:space="preserve">陈子雨</t>
  </si>
  <si>
    <t xml:space="preserve">20192123060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形式构成</t>
  </si>
  <si>
    <t xml:space="preserve">周辰</t>
  </si>
  <si>
    <t xml:space="preserve">薛浩达</t>
  </si>
  <si>
    <t xml:space="preserve">2019212306032</t>
  </si>
  <si>
    <t xml:space="preserve">洪绘绘</t>
  </si>
  <si>
    <t xml:space="preserve">2019212306038</t>
  </si>
  <si>
    <t xml:space="preserve">徐凌梅</t>
  </si>
  <si>
    <t xml:space="preserve">2017212303041</t>
  </si>
  <si>
    <t xml:space="preserve">王建华</t>
  </si>
  <si>
    <t xml:space="preserve">2016212303054</t>
  </si>
  <si>
    <t xml:space="preserve">马睿雯</t>
  </si>
  <si>
    <t xml:space="preserve">2016212303047</t>
  </si>
  <si>
    <t xml:space="preserve">陈益鑫</t>
  </si>
  <si>
    <t xml:space="preserve">2017212305001</t>
  </si>
  <si>
    <t xml:space="preserve">耿续</t>
  </si>
  <si>
    <t xml:space="preserve">2017212305030 </t>
  </si>
  <si>
    <t xml:space="preserve">王驿远</t>
  </si>
  <si>
    <t xml:space="preserve">邓伊捷</t>
  </si>
  <si>
    <t xml:space="preserve">201921230607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节</t>
    </r>
  </si>
  <si>
    <t xml:space="preserve">平面摄影</t>
  </si>
  <si>
    <t xml:space="preserve">胡亚飞</t>
  </si>
  <si>
    <t xml:space="preserve">高诗睿</t>
  </si>
  <si>
    <t xml:space="preserve">2015212303070</t>
  </si>
  <si>
    <t xml:space="preserve">黄诺言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3</t>
    </r>
  </si>
  <si>
    <t xml:space="preserve">2019212306063</t>
  </si>
  <si>
    <t xml:space="preserve">何鑫</t>
  </si>
  <si>
    <t xml:space="preserve">2017212304008</t>
  </si>
  <si>
    <t xml:space="preserve">袁鑫龙</t>
  </si>
  <si>
    <t xml:space="preserve">2017212305046</t>
  </si>
  <si>
    <t xml:space="preserve">李泽华</t>
  </si>
  <si>
    <t xml:space="preserve">2015212303051</t>
  </si>
  <si>
    <t xml:space="preserve">叶倩格</t>
  </si>
  <si>
    <t xml:space="preserve">2016212303016</t>
  </si>
  <si>
    <t xml:space="preserve">赵徐亮</t>
  </si>
  <si>
    <t xml:space="preserve">2017212305022</t>
  </si>
  <si>
    <t xml:space="preserve">徐子涵</t>
  </si>
  <si>
    <t xml:space="preserve">2019212306047</t>
  </si>
  <si>
    <t xml:space="preserve">章骞兮</t>
  </si>
  <si>
    <t xml:space="preserve">2018212306087</t>
  </si>
  <si>
    <t xml:space="preserve">黄芷钰</t>
  </si>
  <si>
    <t xml:space="preserve">20192123060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第六节</t>
    </r>
  </si>
  <si>
    <t xml:space="preserve">王嘉平</t>
  </si>
  <si>
    <t xml:space="preserve">2017212303015</t>
  </si>
  <si>
    <t xml:space="preserve">李永晴</t>
  </si>
  <si>
    <t xml:space="preserve">2017212305033</t>
  </si>
  <si>
    <t xml:space="preserve">董哲柯</t>
  </si>
  <si>
    <t xml:space="preserve">2019212306114</t>
  </si>
  <si>
    <t xml:space="preserve">沈梦露</t>
  </si>
  <si>
    <t xml:space="preserve">2016212304021</t>
  </si>
  <si>
    <t xml:space="preserve">蔡泽宇</t>
  </si>
  <si>
    <t xml:space="preserve">2016212304016</t>
  </si>
  <si>
    <t xml:space="preserve">王艺</t>
  </si>
  <si>
    <t xml:space="preserve">2016212303066</t>
  </si>
  <si>
    <t xml:space="preserve">王子维</t>
  </si>
  <si>
    <t xml:space="preserve">2018212306003</t>
  </si>
  <si>
    <t xml:space="preserve">吴小燕</t>
  </si>
  <si>
    <t xml:space="preserve">2016212304010</t>
  </si>
  <si>
    <t xml:space="preserve">李琪玮</t>
  </si>
  <si>
    <t xml:space="preserve">2018212306076</t>
  </si>
  <si>
    <t xml:space="preserve">张家萌</t>
  </si>
  <si>
    <t xml:space="preserve">2018212306010</t>
  </si>
  <si>
    <t xml:space="preserve">王家邦</t>
  </si>
  <si>
    <t xml:space="preserve">3019212306061</t>
  </si>
  <si>
    <t xml:space="preserve">毛圆敏</t>
  </si>
  <si>
    <t xml:space="preserve">2016212304026</t>
  </si>
  <si>
    <t xml:space="preserve">李典</t>
  </si>
  <si>
    <t xml:space="preserve">2019212306048</t>
  </si>
  <si>
    <t xml:space="preserve">丁熙惟</t>
  </si>
  <si>
    <t xml:space="preserve">李彬飞</t>
  </si>
  <si>
    <t xml:space="preserve">2018212306024</t>
  </si>
  <si>
    <t xml:space="preserve">郑思炎</t>
  </si>
  <si>
    <t xml:space="preserve">2017212303048</t>
  </si>
  <si>
    <t xml:space="preserve">袁莞卿</t>
  </si>
  <si>
    <t xml:space="preserve">2017210707018</t>
  </si>
  <si>
    <t xml:space="preserve">王欣悦</t>
  </si>
  <si>
    <t xml:space="preserve">2019212306099</t>
  </si>
  <si>
    <t xml:space="preserve">陈婕逸</t>
  </si>
  <si>
    <t xml:space="preserve">2017212303027</t>
  </si>
  <si>
    <t xml:space="preserve">费杰</t>
  </si>
  <si>
    <t xml:space="preserve">2019212306012</t>
  </si>
  <si>
    <t xml:space="preserve">张凯庆</t>
  </si>
  <si>
    <t xml:space="preserve">2019212304026</t>
  </si>
  <si>
    <t xml:space="preserve">包奕力</t>
  </si>
  <si>
    <t xml:space="preserve">2016212303039</t>
  </si>
  <si>
    <t xml:space="preserve">吴霜</t>
  </si>
  <si>
    <t xml:space="preserve">2016212303041</t>
  </si>
  <si>
    <t xml:space="preserve">吴涵</t>
  </si>
  <si>
    <t xml:space="preserve">2017212304024</t>
  </si>
  <si>
    <t xml:space="preserve">戚哲源</t>
  </si>
  <si>
    <t xml:space="preserve">2019212306105</t>
  </si>
  <si>
    <t xml:space="preserve">郑飞若</t>
  </si>
  <si>
    <t xml:space="preserve">2018212306032</t>
  </si>
  <si>
    <t xml:space="preserve">冷君艺</t>
  </si>
  <si>
    <t xml:space="preserve">2019212306092</t>
  </si>
  <si>
    <t xml:space="preserve">陈鹏</t>
  </si>
  <si>
    <t xml:space="preserve">20192123040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孙桦岭</t>
  </si>
  <si>
    <t xml:space="preserve">2017212303013</t>
  </si>
  <si>
    <t xml:space="preserve">潘海维</t>
  </si>
  <si>
    <t xml:space="preserve">20172123040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王欣欣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62</t>
    </r>
  </si>
  <si>
    <t xml:space="preserve">2015212303059</t>
  </si>
  <si>
    <t xml:space="preserve">周晗熠</t>
  </si>
  <si>
    <t xml:space="preserve">洪漫霖</t>
  </si>
  <si>
    <t xml:space="preserve">20182123040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毛圣阳</t>
  </si>
  <si>
    <t xml:space="preserve">20152123030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</si>
  <si>
    <t xml:space="preserve">黄树翔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5009</t>
  </si>
  <si>
    <t xml:space="preserve">陈馨悦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2017212304036</t>
  </si>
  <si>
    <t xml:space="preserve">叶诗豪</t>
  </si>
  <si>
    <t xml:space="preserve">2016212304012</t>
  </si>
  <si>
    <t xml:space="preserve">黄琳</t>
  </si>
  <si>
    <t xml:space="preserve">2016212303042</t>
  </si>
  <si>
    <t xml:space="preserve">苏冰琪</t>
  </si>
  <si>
    <t xml:space="preserve">2016212303031</t>
  </si>
  <si>
    <t xml:space="preserve">陈蕾蕾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1</t>
    </r>
  </si>
  <si>
    <t xml:space="preserve">201621230302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魏丁琪</t>
  </si>
  <si>
    <t xml:space="preserve">2016212303007</t>
  </si>
  <si>
    <t xml:space="preserve">康健</t>
  </si>
  <si>
    <t xml:space="preserve">2015212303003</t>
  </si>
  <si>
    <t xml:space="preserve">张佳怡</t>
  </si>
  <si>
    <t xml:space="preserve">2018212306031</t>
  </si>
  <si>
    <t xml:space="preserve">陈雨逍</t>
  </si>
  <si>
    <t xml:space="preserve">2019212306124</t>
  </si>
  <si>
    <t xml:space="preserve">2020//23</t>
  </si>
  <si>
    <t xml:space="preserve">王浩羽</t>
  </si>
  <si>
    <t xml:space="preserve">2018212306074</t>
  </si>
  <si>
    <t xml:space="preserve">连金航</t>
  </si>
  <si>
    <t xml:space="preserve">2016212303029</t>
  </si>
  <si>
    <t xml:space="preserve">吕蓉荣</t>
  </si>
  <si>
    <t xml:space="preserve">2016212303043</t>
  </si>
  <si>
    <t xml:space="preserve">郑家镇</t>
  </si>
  <si>
    <t xml:space="preserve">2018212306077</t>
  </si>
  <si>
    <t xml:space="preserve">梁琳</t>
  </si>
  <si>
    <t xml:space="preserve">2016212304008</t>
  </si>
  <si>
    <t xml:space="preserve">龚黄云鹤</t>
  </si>
  <si>
    <t xml:space="preserve">2016212304005</t>
  </si>
  <si>
    <t xml:space="preserve">周转</t>
  </si>
  <si>
    <t xml:space="preserve">2016212303060</t>
  </si>
  <si>
    <t xml:space="preserve">黄飞虎</t>
  </si>
  <si>
    <t xml:space="preserve">2017212305008</t>
  </si>
  <si>
    <t xml:space="preserve">陈广川</t>
  </si>
  <si>
    <t xml:space="preserve">201621230302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</si>
  <si>
    <t xml:space="preserve">贾欣媛</t>
  </si>
  <si>
    <t xml:space="preserve">2016212303008</t>
  </si>
  <si>
    <t xml:space="preserve">夏佳倩</t>
  </si>
  <si>
    <t xml:space="preserve">2018212304015</t>
  </si>
  <si>
    <t xml:space="preserve">徐康杰</t>
  </si>
  <si>
    <t xml:space="preserve">2018212304006</t>
  </si>
  <si>
    <t xml:space="preserve">殷文博</t>
  </si>
  <si>
    <t xml:space="preserve">2019212306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第六节</t>
    </r>
  </si>
  <si>
    <t xml:space="preserve">郭思辰</t>
  </si>
  <si>
    <t xml:space="preserve">2019 212306025</t>
  </si>
  <si>
    <t xml:space="preserve">万里炯</t>
  </si>
  <si>
    <t xml:space="preserve">2018212304012</t>
  </si>
  <si>
    <t xml:space="preserve">方海燕</t>
  </si>
  <si>
    <t xml:space="preserve">2018212304067</t>
  </si>
  <si>
    <t xml:space="preserve">林希安</t>
  </si>
  <si>
    <t xml:space="preserve">2019212306057</t>
  </si>
  <si>
    <t xml:space="preserve">马馨</t>
  </si>
  <si>
    <t xml:space="preserve">2019212306003</t>
  </si>
  <si>
    <t xml:space="preserve">徐璐佳</t>
  </si>
  <si>
    <t xml:space="preserve">2019212306055</t>
  </si>
  <si>
    <t xml:space="preserve">周思佳</t>
  </si>
  <si>
    <t xml:space="preserve">2016212303002</t>
  </si>
  <si>
    <t xml:space="preserve">刘畅</t>
  </si>
  <si>
    <t xml:space="preserve">2016212303055</t>
  </si>
  <si>
    <t xml:space="preserve">黎宇昕</t>
  </si>
  <si>
    <t xml:space="preserve">2016212303056</t>
  </si>
  <si>
    <t xml:space="preserve">廖雨旗</t>
  </si>
  <si>
    <t xml:space="preserve">2017212304016</t>
  </si>
  <si>
    <t xml:space="preserve">李嘉欣</t>
  </si>
  <si>
    <t xml:space="preserve">2016212304003</t>
  </si>
  <si>
    <t xml:space="preserve">华文婕</t>
  </si>
  <si>
    <t xml:space="preserve">彭宜佳</t>
  </si>
  <si>
    <t xml:space="preserve">2016212303065</t>
  </si>
  <si>
    <t xml:space="preserve">陈家辉</t>
  </si>
  <si>
    <t xml:space="preserve">2018212306030</t>
  </si>
  <si>
    <t xml:space="preserve">何芷忻</t>
  </si>
  <si>
    <t xml:space="preserve">2018212306057</t>
  </si>
  <si>
    <t xml:space="preserve">尉迟舒文</t>
  </si>
  <si>
    <t xml:space="preserve">2019212304044</t>
  </si>
  <si>
    <t xml:space="preserve">蔡悦羽</t>
  </si>
  <si>
    <t xml:space="preserve">2016212304024</t>
  </si>
  <si>
    <t xml:space="preserve">张冰冰</t>
  </si>
  <si>
    <t xml:space="preserve">2019212306035</t>
  </si>
  <si>
    <t xml:space="preserve">徐陈</t>
  </si>
  <si>
    <t xml:space="preserve">2019212306044</t>
  </si>
  <si>
    <t xml:space="preserve">顾飞扬</t>
  </si>
  <si>
    <t xml:space="preserve">2019212306101</t>
  </si>
  <si>
    <t xml:space="preserve">姜雨辰</t>
  </si>
  <si>
    <t xml:space="preserve">2019212306022</t>
  </si>
  <si>
    <t xml:space="preserve">徐紫晴</t>
  </si>
  <si>
    <t xml:space="preserve">2018212306004</t>
  </si>
  <si>
    <t xml:space="preserve">郑璇</t>
  </si>
  <si>
    <t xml:space="preserve">2017212303049</t>
  </si>
  <si>
    <t xml:space="preserve">胡菁扬</t>
  </si>
  <si>
    <t xml:space="preserve">2019212304008</t>
  </si>
  <si>
    <t xml:space="preserve">张晓蕾</t>
  </si>
  <si>
    <t xml:space="preserve">2018212306020</t>
  </si>
  <si>
    <t xml:space="preserve">徐幸幸</t>
  </si>
  <si>
    <t xml:space="preserve">2019212306079</t>
  </si>
  <si>
    <t xml:space="preserve">潘明杰</t>
  </si>
  <si>
    <t xml:space="preserve">2017212303011</t>
  </si>
  <si>
    <t xml:space="preserve">肖海林</t>
  </si>
  <si>
    <t xml:space="preserve">2016212303010</t>
  </si>
  <si>
    <t xml:space="preserve">彭莉芸</t>
  </si>
  <si>
    <t xml:space="preserve">2016212303009</t>
  </si>
  <si>
    <t xml:space="preserve">郭汀滢</t>
  </si>
  <si>
    <t xml:space="preserve">2017212304040</t>
  </si>
  <si>
    <t xml:space="preserve">李无闻</t>
  </si>
  <si>
    <t xml:space="preserve">2019212304005</t>
  </si>
  <si>
    <t xml:space="preserve">周昭明</t>
  </si>
  <si>
    <t xml:space="preserve">2019212306100</t>
  </si>
  <si>
    <t xml:space="preserve">杨廷聪</t>
  </si>
  <si>
    <t xml:space="preserve">2018212304048</t>
  </si>
  <si>
    <t xml:space="preserve">刘慧贞</t>
  </si>
  <si>
    <t xml:space="preserve">2016212304033</t>
  </si>
  <si>
    <t xml:space="preserve">麻飞霞</t>
  </si>
  <si>
    <t xml:space="preserve">2017212304051</t>
  </si>
  <si>
    <t xml:space="preserve">丁慧敏</t>
  </si>
  <si>
    <t xml:space="preserve">2017212304004</t>
  </si>
  <si>
    <t xml:space="preserve">杨秀婷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4</t>
    </r>
  </si>
  <si>
    <t xml:space="preserve">2019212306076</t>
  </si>
  <si>
    <t xml:space="preserve">赖俊</t>
  </si>
  <si>
    <t xml:space="preserve">2019212306091</t>
  </si>
  <si>
    <t xml:space="preserve">熊竟成</t>
  </si>
  <si>
    <r>
      <rPr>
        <sz val="11"/>
        <color rgb="FF000000"/>
        <rFont val="Noto Sans"/>
        <family val="2"/>
      </rPr>
      <t xml:space="preserve">文创类</t>
    </r>
    <r>
      <rPr>
        <sz val="11"/>
        <color rgb="FF000000"/>
        <rFont val="宋体"/>
        <family val="0"/>
        <charset val="134"/>
      </rPr>
      <t xml:space="preserve">195</t>
    </r>
  </si>
  <si>
    <t xml:space="preserve">2019212306112</t>
  </si>
  <si>
    <t xml:space="preserve">李昊杨</t>
  </si>
  <si>
    <t xml:space="preserve">2017212303008</t>
  </si>
  <si>
    <t xml:space="preserve">李启中</t>
  </si>
  <si>
    <t xml:space="preserve">2017212305032</t>
  </si>
  <si>
    <t xml:space="preserve">赵自立</t>
  </si>
  <si>
    <t xml:space="preserve">2019212306097</t>
  </si>
  <si>
    <t xml:space="preserve">费星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聂艺璇</t>
  </si>
  <si>
    <t xml:space="preserve">2017212305036</t>
  </si>
  <si>
    <t xml:space="preserve">杨文丽</t>
  </si>
  <si>
    <t xml:space="preserve">2016212303018</t>
  </si>
  <si>
    <t xml:space="preserve">王梓乔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8212306082</t>
  </si>
  <si>
    <t xml:space="preserve">马明珠</t>
  </si>
  <si>
    <t xml:space="preserve">2017212304052</t>
  </si>
  <si>
    <t xml:space="preserve">蒋逸宁</t>
  </si>
  <si>
    <t xml:space="preserve">2018212304062</t>
  </si>
  <si>
    <t xml:space="preserve">周银</t>
  </si>
  <si>
    <t xml:space="preserve">2017212303050</t>
  </si>
  <si>
    <t xml:space="preserve">汤晶澄</t>
  </si>
  <si>
    <t xml:space="preserve">2017212303014</t>
  </si>
  <si>
    <t xml:space="preserve">史玲玲</t>
  </si>
  <si>
    <t xml:space="preserve">2016212303003</t>
  </si>
  <si>
    <t xml:space="preserve">黄雨静</t>
  </si>
  <si>
    <t xml:space="preserve">2017212304011</t>
  </si>
  <si>
    <t xml:space="preserve">张鑫</t>
  </si>
  <si>
    <t xml:space="preserve">2015212303050</t>
  </si>
  <si>
    <t xml:space="preserve">高敏</t>
  </si>
  <si>
    <t xml:space="preserve">2017212304007</t>
  </si>
  <si>
    <t xml:space="preserve">贾籽慧</t>
  </si>
  <si>
    <t xml:space="preserve">2018212306078</t>
  </si>
  <si>
    <t xml:space="preserve">尚陈秋雨</t>
  </si>
  <si>
    <t xml:space="preserve">2019212306039</t>
  </si>
  <si>
    <t xml:space="preserve">刘智馨</t>
  </si>
  <si>
    <t xml:space="preserve">2019212306117</t>
  </si>
  <si>
    <t xml:space="preserve">程羽燕</t>
  </si>
  <si>
    <t xml:space="preserve">於影</t>
  </si>
  <si>
    <t xml:space="preserve">2018212306002</t>
  </si>
  <si>
    <t xml:space="preserve">陈曦</t>
  </si>
  <si>
    <t xml:space="preserve">2019212306077</t>
  </si>
  <si>
    <t xml:space="preserve">于凌凌</t>
  </si>
  <si>
    <t xml:space="preserve">2019212306110</t>
  </si>
  <si>
    <t xml:space="preserve">张珂</t>
  </si>
  <si>
    <t xml:space="preserve">20192115010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</si>
  <si>
    <t xml:space="preserve">孙楚楚</t>
  </si>
  <si>
    <t xml:space="preserve">2018210214002</t>
  </si>
  <si>
    <t xml:space="preserve">杨婷婷</t>
  </si>
  <si>
    <t xml:space="preserve">2019212304041</t>
  </si>
  <si>
    <t xml:space="preserve">郑琳</t>
  </si>
  <si>
    <t xml:space="preserve">桂泽鹏</t>
  </si>
  <si>
    <t xml:space="preserve">2016212303057</t>
  </si>
  <si>
    <t xml:space="preserve">边媛</t>
  </si>
  <si>
    <t xml:space="preserve">2016212303028</t>
  </si>
  <si>
    <t xml:space="preserve">侯丹妮</t>
  </si>
  <si>
    <t xml:space="preserve">2019212306125</t>
  </si>
  <si>
    <t xml:space="preserve">徐星</t>
  </si>
  <si>
    <t xml:space="preserve">2016212304020</t>
  </si>
  <si>
    <t xml:space="preserve">刘怡洁</t>
  </si>
  <si>
    <t xml:space="preserve">2018212306019</t>
  </si>
  <si>
    <t xml:space="preserve">江柳婷</t>
  </si>
  <si>
    <t xml:space="preserve">2019212306086</t>
  </si>
  <si>
    <t xml:space="preserve">蔡乐旺</t>
  </si>
  <si>
    <t xml:space="preserve">2019212306121</t>
  </si>
  <si>
    <t xml:space="preserve">蒋瑶涵</t>
  </si>
  <si>
    <t xml:space="preserve">2019212306104</t>
  </si>
  <si>
    <t xml:space="preserve">钱子怡</t>
  </si>
  <si>
    <t xml:space="preserve">2019212306054</t>
  </si>
  <si>
    <t xml:space="preserve">王涛</t>
  </si>
  <si>
    <t xml:space="preserve">2019212304007</t>
  </si>
  <si>
    <t xml:space="preserve">沈思祺</t>
  </si>
  <si>
    <t xml:space="preserve">2019212306115</t>
  </si>
  <si>
    <t xml:space="preserve">卢思屹</t>
  </si>
  <si>
    <t xml:space="preserve">2017212303009</t>
  </si>
  <si>
    <t xml:space="preserve">王一鸣</t>
  </si>
  <si>
    <t xml:space="preserve">2017212305040</t>
  </si>
  <si>
    <t xml:space="preserve">沈昳楠</t>
  </si>
  <si>
    <t xml:space="preserve">2019212306060</t>
  </si>
  <si>
    <t xml:space="preserve">蔡欣悦</t>
  </si>
  <si>
    <t xml:space="preserve">2019212304016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</si>
  <si>
    <t xml:space="preserve">林铮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Times New Roman"/>
        <family val="1"/>
      </rPr>
      <t xml:space="preserve">181</t>
    </r>
  </si>
  <si>
    <t xml:space="preserve">201821230402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文化经纪理论与实务</t>
  </si>
  <si>
    <t xml:space="preserve">沈松华</t>
  </si>
  <si>
    <t xml:space="preserve">丁昊</t>
  </si>
  <si>
    <t xml:space="preserve">2017212304038</t>
  </si>
  <si>
    <t xml:space="preserve">许灿龙</t>
  </si>
  <si>
    <t xml:space="preserve">2017212303042</t>
  </si>
  <si>
    <t xml:space="preserve">戚卿怡</t>
  </si>
  <si>
    <t xml:space="preserve">2019212306111</t>
  </si>
  <si>
    <t xml:space="preserve">成辉</t>
  </si>
  <si>
    <t xml:space="preserve">2017212305028</t>
  </si>
  <si>
    <t xml:space="preserve">徐管晨露</t>
  </si>
  <si>
    <t xml:space="preserve">2016212304029</t>
  </si>
  <si>
    <t xml:space="preserve">凌梅霞</t>
  </si>
  <si>
    <t xml:space="preserve">2018212306065</t>
  </si>
  <si>
    <t xml:space="preserve">王乐妍</t>
  </si>
  <si>
    <t xml:space="preserve">2018212306061</t>
  </si>
  <si>
    <t xml:space="preserve">鲁婉婷</t>
  </si>
  <si>
    <t xml:space="preserve">2019212304009</t>
  </si>
  <si>
    <t xml:space="preserve">陈汀儒</t>
  </si>
  <si>
    <t xml:space="preserve">2019212304013</t>
  </si>
  <si>
    <t xml:space="preserve">赵逸</t>
  </si>
  <si>
    <t xml:space="preserve">2019212306027</t>
  </si>
  <si>
    <t xml:space="preserve">傅若羽</t>
  </si>
  <si>
    <t xml:space="preserve">2017212305005</t>
  </si>
  <si>
    <t xml:space="preserve">林语嫣</t>
  </si>
  <si>
    <t xml:space="preserve">2016212303045</t>
  </si>
  <si>
    <t xml:space="preserve">喻丹妮</t>
  </si>
  <si>
    <t xml:space="preserve">2019212306102</t>
  </si>
  <si>
    <t xml:space="preserve">严家鸣</t>
  </si>
  <si>
    <t xml:space="preserve">鲁晓雅</t>
  </si>
  <si>
    <t xml:space="preserve">2017212304019</t>
  </si>
  <si>
    <t xml:space="preserve">倪梦菲</t>
  </si>
  <si>
    <t xml:space="preserve">2018212306084</t>
  </si>
  <si>
    <t xml:space="preserve">王琼珂</t>
  </si>
  <si>
    <t xml:space="preserve">2017211401019</t>
  </si>
  <si>
    <t xml:space="preserve">曹勤</t>
  </si>
  <si>
    <t xml:space="preserve">2017212304001</t>
  </si>
  <si>
    <t xml:space="preserve">吕一可</t>
  </si>
  <si>
    <t xml:space="preserve">2017212305012</t>
  </si>
  <si>
    <t xml:space="preserve">魏臻</t>
  </si>
  <si>
    <t xml:space="preserve">2018212306095</t>
  </si>
  <si>
    <t xml:space="preserve"> 郑思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72</t>
    </r>
  </si>
  <si>
    <t xml:space="preserve">冯耀西</t>
  </si>
  <si>
    <t xml:space="preserve">2017212305004</t>
  </si>
  <si>
    <t xml:space="preserve">李慧玲</t>
  </si>
  <si>
    <t xml:space="preserve">2019212306098</t>
  </si>
  <si>
    <t xml:space="preserve">方铭铭</t>
  </si>
  <si>
    <t xml:space="preserve">2017212304006</t>
  </si>
  <si>
    <t xml:space="preserve">郑萱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4010</t>
  </si>
  <si>
    <t xml:space="preserve">钦可芸</t>
  </si>
  <si>
    <r>
      <rPr>
        <sz val="11"/>
        <rFont val="Noto Sans"/>
        <family val="2"/>
      </rPr>
      <t xml:space="preserve">文创</t>
    </r>
    <r>
      <rPr>
        <sz val="11"/>
        <rFont val="宋体"/>
        <family val="0"/>
        <charset val="134"/>
      </rPr>
      <t xml:space="preserve">194</t>
    </r>
  </si>
  <si>
    <t xml:space="preserve">2019212306095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李慧玲 </t>
  </si>
  <si>
    <t xml:space="preserve">2019212306098 </t>
  </si>
  <si>
    <t xml:space="preserve">魏淑敏 </t>
  </si>
  <si>
    <t xml:space="preserve">2019212306082 </t>
  </si>
  <si>
    <t xml:space="preserve">尹嘉雯</t>
  </si>
  <si>
    <t xml:space="preserve">2017212305044</t>
  </si>
  <si>
    <t xml:space="preserve">徐槿妍</t>
  </si>
  <si>
    <t xml:space="preserve">2017212304059</t>
  </si>
  <si>
    <t xml:space="preserve">于怿宁</t>
  </si>
  <si>
    <t xml:space="preserve">2016212304015</t>
  </si>
  <si>
    <t xml:space="preserve">罗仲凯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3</t>
    </r>
  </si>
  <si>
    <t xml:space="preserve">2019212306052</t>
  </si>
  <si>
    <t xml:space="preserve">赵旭阳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100</t>
  </si>
  <si>
    <t xml:space="preserve">蓝若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4</t>
    </r>
  </si>
  <si>
    <t xml:space="preserve">2019212306094</t>
  </si>
  <si>
    <t xml:space="preserve">孙越</t>
  </si>
  <si>
    <t xml:space="preserve">2017212305015</t>
  </si>
  <si>
    <t xml:space="preserve">马小龙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6010</t>
  </si>
  <si>
    <t xml:space="preserve">徐源键</t>
  </si>
  <si>
    <t xml:space="preserve">2019212306009</t>
  </si>
  <si>
    <t xml:space="preserve">沈跌楠</t>
  </si>
  <si>
    <t xml:space="preserve">赵薪</t>
  </si>
  <si>
    <t xml:space="preserve">2017212303047</t>
  </si>
  <si>
    <t xml:space="preserve">范文佳</t>
  </si>
  <si>
    <t xml:space="preserve">2016212303070</t>
  </si>
  <si>
    <t xml:space="preserve">陈育土</t>
  </si>
  <si>
    <t xml:space="preserve">2019212306078</t>
  </si>
  <si>
    <t xml:space="preserve">郑琰</t>
  </si>
  <si>
    <t xml:space="preserve">2017212304068</t>
  </si>
  <si>
    <t xml:space="preserve">张玟洁</t>
  </si>
  <si>
    <t xml:space="preserve">2017212304033</t>
  </si>
  <si>
    <t xml:space="preserve">蒋显泽</t>
  </si>
  <si>
    <t xml:space="preserve">2017212305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蒋欣怡</t>
  </si>
  <si>
    <t xml:space="preserve">2018212306089</t>
  </si>
  <si>
    <t xml:space="preserve">蔡丽媛</t>
  </si>
  <si>
    <t xml:space="preserve">2016212303021</t>
  </si>
  <si>
    <t xml:space="preserve">俞逍炜</t>
  </si>
  <si>
    <t xml:space="preserve">2019212306090</t>
  </si>
  <si>
    <t xml:space="preserve">蒋闻雯</t>
  </si>
  <si>
    <t xml:space="preserve">2016212303062</t>
  </si>
  <si>
    <t xml:space="preserve">苏子涵</t>
  </si>
  <si>
    <t xml:space="preserve">2016212303006</t>
  </si>
  <si>
    <t xml:space="preserve">周津宇</t>
  </si>
  <si>
    <t xml:space="preserve">2018212306051</t>
  </si>
  <si>
    <t xml:space="preserve">施健雄</t>
  </si>
  <si>
    <t xml:space="preserve">2017212305038</t>
  </si>
  <si>
    <t xml:space="preserve">秦睿钊</t>
  </si>
  <si>
    <t xml:space="preserve">2018212306054</t>
  </si>
  <si>
    <t xml:space="preserve">王起铭</t>
  </si>
  <si>
    <t xml:space="preserve">2015212303039</t>
  </si>
  <si>
    <t xml:space="preserve">何晨曦</t>
  </si>
  <si>
    <t xml:space="preserve">2019212304014</t>
  </si>
  <si>
    <t xml:space="preserve">王杉杉</t>
  </si>
  <si>
    <t xml:space="preserve">2018212306008</t>
  </si>
  <si>
    <t xml:space="preserve">林文如</t>
  </si>
  <si>
    <t xml:space="preserve">2016811101009</t>
  </si>
  <si>
    <t xml:space="preserve">吴媛</t>
  </si>
  <si>
    <t xml:space="preserve">2017212304057</t>
  </si>
  <si>
    <t xml:space="preserve">刘嫣</t>
  </si>
  <si>
    <t xml:space="preserve">2819212306119</t>
  </si>
  <si>
    <t xml:space="preserve">尤瞻</t>
  </si>
  <si>
    <t xml:space="preserve">2017212304029</t>
  </si>
  <si>
    <t xml:space="preserve">高峰</t>
  </si>
  <si>
    <t xml:space="preserve">2019212304032</t>
  </si>
  <si>
    <t xml:space="preserve">陈丽芳</t>
  </si>
  <si>
    <t xml:space="preserve">2019212306069</t>
  </si>
  <si>
    <t xml:space="preserve">陈颖</t>
  </si>
  <si>
    <t xml:space="preserve">2018212306071</t>
  </si>
  <si>
    <t xml:space="preserve">林媛媛</t>
  </si>
  <si>
    <t xml:space="preserve">2017212304048</t>
  </si>
  <si>
    <t xml:space="preserve">郭宇翔</t>
  </si>
  <si>
    <t xml:space="preserve">2018212304018</t>
  </si>
  <si>
    <t xml:space="preserve">张晴</t>
  </si>
  <si>
    <t xml:space="preserve">2016212303051</t>
  </si>
  <si>
    <t xml:space="preserve">韦梦园</t>
  </si>
  <si>
    <t xml:space="preserve">2016212303048</t>
  </si>
  <si>
    <t xml:space="preserve">吴兰若</t>
  </si>
  <si>
    <t xml:space="preserve">2018212306081</t>
  </si>
  <si>
    <t xml:space="preserve">周雨慧</t>
  </si>
  <si>
    <t xml:space="preserve">2018212306093</t>
  </si>
  <si>
    <t xml:space="preserve">曾慧丹</t>
  </si>
  <si>
    <t xml:space="preserve">2019212306074</t>
  </si>
  <si>
    <t xml:space="preserve">李怡欣</t>
  </si>
  <si>
    <t xml:space="preserve">2016212303024</t>
  </si>
  <si>
    <t xml:space="preserve">邹洁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1</t>
    </r>
  </si>
  <si>
    <t xml:space="preserve">2018212306022</t>
  </si>
  <si>
    <t xml:space="preserve">王陈诺</t>
  </si>
  <si>
    <t xml:space="preserve">2018212306064</t>
  </si>
  <si>
    <t xml:space="preserve">吴晨瑶</t>
  </si>
  <si>
    <t xml:space="preserve">2016212303037</t>
  </si>
  <si>
    <t xml:space="preserve">张明国</t>
  </si>
  <si>
    <t xml:space="preserve">2016212303025</t>
  </si>
  <si>
    <t xml:space="preserve">孙溢霞</t>
  </si>
  <si>
    <t xml:space="preserve">2019212306062</t>
  </si>
  <si>
    <t xml:space="preserve">王冰瑜</t>
  </si>
  <si>
    <t xml:space="preserve">2016212303012</t>
  </si>
  <si>
    <t xml:space="preserve">朱远思</t>
  </si>
  <si>
    <t xml:space="preserve">2016212304004</t>
  </si>
  <si>
    <t xml:space="preserve">王梅</t>
  </si>
  <si>
    <t xml:space="preserve">2017212304022</t>
  </si>
  <si>
    <t xml:space="preserve">刘旭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91</t>
    </r>
  </si>
  <si>
    <t xml:space="preserve">2019212304025</t>
  </si>
  <si>
    <t xml:space="preserve">吕诗艺</t>
  </si>
  <si>
    <t xml:space="preserve">2017212303010</t>
  </si>
  <si>
    <t xml:space="preserve">余婵</t>
  </si>
  <si>
    <t xml:space="preserve">2017212305021</t>
  </si>
  <si>
    <t xml:space="preserve">汪莎莉</t>
  </si>
  <si>
    <t xml:space="preserve">2017212305039</t>
  </si>
  <si>
    <t xml:space="preserve">向仕跃</t>
  </si>
  <si>
    <t xml:space="preserve">2019212304042</t>
  </si>
  <si>
    <t xml:space="preserve">沈可心</t>
  </si>
  <si>
    <t xml:space="preserve">2019212306089</t>
  </si>
  <si>
    <t xml:space="preserve">莫雨薇</t>
  </si>
  <si>
    <t xml:space="preserve">2019212304022</t>
  </si>
  <si>
    <t xml:space="preserve">张书淼</t>
  </si>
  <si>
    <t xml:space="preserve">2019212304020</t>
  </si>
  <si>
    <t xml:space="preserve">陈慧思</t>
  </si>
  <si>
    <t xml:space="preserve">2017212304002</t>
  </si>
  <si>
    <t xml:space="preserve">金潇一</t>
  </si>
  <si>
    <t xml:space="preserve">2017212304013</t>
  </si>
  <si>
    <t xml:space="preserve">杜晓宁</t>
  </si>
  <si>
    <t xml:space="preserve">2017212304005</t>
  </si>
  <si>
    <t xml:space="preserve">胡乐怡</t>
  </si>
  <si>
    <t xml:space="preserve">2019212306066</t>
  </si>
  <si>
    <t xml:space="preserve">鲁凯凯</t>
  </si>
  <si>
    <t xml:space="preserve">2017212304018</t>
  </si>
  <si>
    <t xml:space="preserve">王昊</t>
  </si>
  <si>
    <t xml:space="preserve">丁恬</t>
  </si>
  <si>
    <t xml:space="preserve">2017212303028</t>
  </si>
  <si>
    <t xml:space="preserve">张亦彤</t>
  </si>
  <si>
    <t xml:space="preserve">2017212305048</t>
  </si>
  <si>
    <t xml:space="preserve">王蒋萍</t>
  </si>
  <si>
    <t xml:space="preserve">2016212304017</t>
  </si>
  <si>
    <t xml:space="preserve">蓝滢楚</t>
  </si>
  <si>
    <t xml:space="preserve">2019212304039</t>
  </si>
  <si>
    <t xml:space="preserve">张昊妍</t>
  </si>
  <si>
    <t xml:space="preserve">2017212303020</t>
  </si>
  <si>
    <t xml:space="preserve">王钰颖</t>
  </si>
  <si>
    <t xml:space="preserve">2019212306005</t>
  </si>
  <si>
    <t xml:space="preserve">郑怡宏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6016</t>
  </si>
  <si>
    <t xml:space="preserve">徐镜雨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仿宋_GB2312"/>
        <family val="0"/>
        <charset val="134"/>
      </rPr>
      <t xml:space="preserve">182</t>
    </r>
  </si>
  <si>
    <t xml:space="preserve">2018212304054</t>
  </si>
  <si>
    <t xml:space="preserve">郭丽霞</t>
  </si>
  <si>
    <t xml:space="preserve">2018212304025</t>
  </si>
  <si>
    <t xml:space="preserve">申慧馨</t>
  </si>
  <si>
    <t xml:space="preserve">2017212303012</t>
  </si>
  <si>
    <t xml:space="preserve">罗露婷</t>
  </si>
  <si>
    <t xml:space="preserve">2018212306060</t>
  </si>
  <si>
    <t xml:space="preserve">钟乐怡</t>
  </si>
  <si>
    <t xml:space="preserve">2018212306079</t>
  </si>
  <si>
    <t xml:space="preserve">郏疆静</t>
  </si>
  <si>
    <t xml:space="preserve">2016212304009</t>
  </si>
  <si>
    <t xml:space="preserve">苗森</t>
  </si>
  <si>
    <t xml:space="preserve">2017212305035</t>
  </si>
  <si>
    <t xml:space="preserve">王怡人</t>
  </si>
  <si>
    <t xml:space="preserve">2017212303016</t>
  </si>
  <si>
    <t xml:space="preserve">陈宸</t>
  </si>
  <si>
    <t xml:space="preserve">2017212303026</t>
  </si>
  <si>
    <t xml:space="preserve">陈旭</t>
  </si>
  <si>
    <t xml:space="preserve">2019212306088</t>
  </si>
  <si>
    <t xml:space="preserve">项晨馨</t>
  </si>
  <si>
    <t xml:space="preserve">2017212304025</t>
  </si>
  <si>
    <t xml:space="preserve">杨非凡</t>
  </si>
  <si>
    <t xml:space="preserve">2018212306099</t>
  </si>
  <si>
    <t xml:space="preserve">杨慧凝</t>
  </si>
  <si>
    <t xml:space="preserve">2015212303065</t>
  </si>
  <si>
    <t xml:space="preserve">许竟一</t>
  </si>
  <si>
    <t xml:space="preserve">2017212304061</t>
  </si>
  <si>
    <t xml:space="preserve">李艳霄</t>
  </si>
  <si>
    <t xml:space="preserve">2016212304001</t>
  </si>
  <si>
    <t xml:space="preserve">吴晓凤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21</t>
  </si>
  <si>
    <t xml:space="preserve">杨娟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4058</t>
  </si>
  <si>
    <t xml:space="preserve">徐浩然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1</t>
    </r>
  </si>
  <si>
    <t xml:space="preserve">2019212306004</t>
  </si>
  <si>
    <t xml:space="preserve">苏尘争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3</t>
    </r>
  </si>
  <si>
    <t xml:space="preserve">2016212303058</t>
  </si>
  <si>
    <t xml:space="preserve">杨沛庚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82</t>
    </r>
  </si>
  <si>
    <t xml:space="preserve">2018212306073</t>
  </si>
  <si>
    <t xml:space="preserve">范晨琳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72</t>
    </r>
  </si>
  <si>
    <t xml:space="preserve">2017212303030</t>
  </si>
  <si>
    <t xml:space="preserve">沈宇蕊</t>
  </si>
  <si>
    <t xml:space="preserve">2017212303037</t>
  </si>
  <si>
    <t xml:space="preserve">林楠郁馨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2</t>
    </r>
  </si>
  <si>
    <t xml:space="preserve">2016212303040</t>
  </si>
  <si>
    <t xml:space="preserve">余婷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5</t>
    </r>
  </si>
  <si>
    <t xml:space="preserve">2019212306122</t>
  </si>
  <si>
    <t xml:space="preserve">陈昱伽</t>
  </si>
  <si>
    <t xml:space="preserve">2017212303004</t>
  </si>
  <si>
    <t xml:space="preserve">李卓</t>
  </si>
  <si>
    <t xml:space="preserve">2018212304056</t>
  </si>
  <si>
    <t xml:space="preserve">温雯丽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Calibri"/>
        <family val="2"/>
      </rPr>
      <t xml:space="preserve">193</t>
    </r>
  </si>
  <si>
    <t xml:space="preserve">2019212306070</t>
  </si>
  <si>
    <t xml:space="preserve">毕海鹏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Calibri"/>
        <family val="2"/>
      </rPr>
      <t xml:space="preserve">191</t>
    </r>
  </si>
  <si>
    <t xml:space="preserve">2019212304030</t>
  </si>
  <si>
    <t xml:space="preserve">徐昕妍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1</t>
    </r>
  </si>
  <si>
    <t xml:space="preserve">2017212305043</t>
  </si>
  <si>
    <t xml:space="preserve">卫婕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61</t>
    </r>
  </si>
  <si>
    <t xml:space="preserve">2016212303067</t>
  </si>
  <si>
    <r>
      <rPr>
        <sz val="11"/>
        <color rgb="FFFF0000"/>
        <rFont val="Noto Sans"/>
        <family val="2"/>
      </rPr>
      <t xml:space="preserve">注：迟到、早退、延迟打卡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即视为旷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课时；旷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课时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@"/>
    <numFmt numFmtId="168" formatCode="m\月d\日;@"/>
    <numFmt numFmtId="169" formatCode="000000"/>
    <numFmt numFmtId="170" formatCode="General"/>
    <numFmt numFmtId="171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FFFF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  <dxfs count="3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6"/>
  <sheetViews>
    <sheetView showFormulas="false" showGridLines="true" showRowColHeaders="true" showZeros="true" rightToLeft="false" tabSelected="true" showOutlineSymbols="true" defaultGridColor="true" view="normal" topLeftCell="A730" colorId="64" zoomScale="100" zoomScaleNormal="100" zoomScalePageLayoutView="100" workbookViewId="0">
      <selection pane="topLeft" activeCell="F739" activeCellId="0" sqref="F73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09"/>
    <col collapsed="false" customWidth="true" hidden="false" outlineLevel="0" max="3" min="3" style="2" width="11.12"/>
    <col collapsed="false" customWidth="true" hidden="false" outlineLevel="0" max="4" min="4" style="3" width="15.12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true" hidden="false" outlineLevel="0" max="9" min="9" style="2" width="23.36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true" hidden="false" outlineLevel="0" max="15" min="15" style="2" width="11.5"/>
    <col collapsed="false" customWidth="false" hidden="false" outlineLevel="0" max="257" min="16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30" hidden="false" customHeight="true" outlineLevel="0" collapsed="false">
      <c r="A3" s="8" t="n">
        <v>1</v>
      </c>
      <c r="B3" s="9" t="s">
        <v>11</v>
      </c>
      <c r="C3" s="10" t="s">
        <v>12</v>
      </c>
      <c r="D3" s="8" t="s">
        <v>13</v>
      </c>
      <c r="E3" s="11" t="s">
        <v>14</v>
      </c>
      <c r="F3" s="12" t="n">
        <v>43887</v>
      </c>
      <c r="G3" s="13" t="s">
        <v>15</v>
      </c>
      <c r="H3" s="13" t="s">
        <v>16</v>
      </c>
      <c r="I3" s="14" t="s">
        <v>17</v>
      </c>
      <c r="J3" s="8" t="n">
        <v>10</v>
      </c>
    </row>
    <row r="4" s="3" customFormat="true" ht="30" hidden="false" customHeight="true" outlineLevel="0" collapsed="false">
      <c r="A4" s="8"/>
      <c r="B4" s="9"/>
      <c r="C4" s="10"/>
      <c r="D4" s="10"/>
      <c r="E4" s="13" t="s">
        <v>18</v>
      </c>
      <c r="F4" s="1" t="s">
        <v>19</v>
      </c>
      <c r="G4" s="13" t="s">
        <v>15</v>
      </c>
      <c r="H4" s="13" t="s">
        <v>16</v>
      </c>
      <c r="I4" s="14" t="s">
        <v>20</v>
      </c>
      <c r="J4" s="8"/>
    </row>
    <row r="5" s="3" customFormat="true" ht="30" hidden="false" customHeight="true" outlineLevel="0" collapsed="false">
      <c r="A5" s="8"/>
      <c r="B5" s="9"/>
      <c r="C5" s="10"/>
      <c r="D5" s="10"/>
      <c r="E5" s="15" t="s">
        <v>21</v>
      </c>
      <c r="F5" s="16" t="n">
        <v>43889</v>
      </c>
      <c r="G5" s="17"/>
      <c r="H5" s="17"/>
      <c r="I5" s="18" t="s">
        <v>20</v>
      </c>
      <c r="J5" s="8"/>
    </row>
    <row r="6" s="3" customFormat="true" ht="30" hidden="false" customHeight="true" outlineLevel="0" collapsed="false">
      <c r="A6" s="8"/>
      <c r="B6" s="9"/>
      <c r="C6" s="10"/>
      <c r="D6" s="10"/>
      <c r="E6" s="15" t="s">
        <v>21</v>
      </c>
      <c r="F6" s="16" t="n">
        <v>43896</v>
      </c>
      <c r="G6" s="17"/>
      <c r="H6" s="17"/>
      <c r="I6" s="18" t="s">
        <v>20</v>
      </c>
      <c r="J6" s="8"/>
    </row>
    <row r="7" s="3" customFormat="true" ht="30" hidden="false" customHeight="true" outlineLevel="0" collapsed="false">
      <c r="A7" s="8"/>
      <c r="B7" s="9"/>
      <c r="C7" s="10"/>
      <c r="D7" s="10"/>
      <c r="E7" s="15" t="s">
        <v>21</v>
      </c>
      <c r="F7" s="16" t="n">
        <v>43905</v>
      </c>
      <c r="G7" s="17"/>
      <c r="H7" s="17"/>
      <c r="I7" s="18" t="s">
        <v>20</v>
      </c>
      <c r="J7" s="8"/>
    </row>
    <row r="8" s="3" customFormat="true" ht="30" hidden="false" customHeight="true" outlineLevel="0" collapsed="false">
      <c r="A8" s="8"/>
      <c r="B8" s="9"/>
      <c r="C8" s="10"/>
      <c r="D8" s="10"/>
      <c r="E8" s="19" t="s">
        <v>22</v>
      </c>
      <c r="F8" s="20" t="s">
        <v>23</v>
      </c>
      <c r="G8" s="13" t="s">
        <v>15</v>
      </c>
      <c r="H8" s="13" t="s">
        <v>16</v>
      </c>
      <c r="I8" s="18" t="s">
        <v>20</v>
      </c>
      <c r="J8" s="8"/>
    </row>
    <row r="9" s="3" customFormat="true" ht="30" hidden="false" customHeight="true" outlineLevel="0" collapsed="false">
      <c r="A9" s="8"/>
      <c r="B9" s="9"/>
      <c r="C9" s="10"/>
      <c r="D9" s="10"/>
      <c r="E9" s="15" t="s">
        <v>21</v>
      </c>
      <c r="F9" s="21" t="n">
        <v>43939</v>
      </c>
      <c r="G9" s="1"/>
      <c r="H9" s="1"/>
      <c r="I9" s="18" t="s">
        <v>20</v>
      </c>
      <c r="J9" s="8"/>
    </row>
    <row r="10" s="22" customFormat="true" ht="30" hidden="false" customHeight="true" outlineLevel="0" collapsed="false">
      <c r="A10" s="8"/>
      <c r="B10" s="9"/>
      <c r="C10" s="10"/>
      <c r="D10" s="10"/>
      <c r="E10" s="19" t="s">
        <v>14</v>
      </c>
      <c r="F10" s="20" t="s">
        <v>24</v>
      </c>
      <c r="G10" s="19" t="s">
        <v>15</v>
      </c>
      <c r="H10" s="19" t="s">
        <v>16</v>
      </c>
      <c r="I10" s="18" t="s">
        <v>17</v>
      </c>
      <c r="J10" s="8"/>
    </row>
    <row r="11" s="22" customFormat="true" ht="30" hidden="false" customHeight="true" outlineLevel="0" collapsed="false">
      <c r="A11" s="8"/>
      <c r="B11" s="9"/>
      <c r="C11" s="10"/>
      <c r="D11" s="10"/>
      <c r="E11" s="19" t="s">
        <v>14</v>
      </c>
      <c r="F11" s="20" t="s">
        <v>25</v>
      </c>
      <c r="G11" s="19" t="s">
        <v>15</v>
      </c>
      <c r="H11" s="19" t="s">
        <v>16</v>
      </c>
      <c r="I11" s="18" t="s">
        <v>17</v>
      </c>
      <c r="J11" s="8"/>
    </row>
    <row r="12" s="22" customFormat="true" ht="30" hidden="false" customHeight="true" outlineLevel="0" collapsed="false">
      <c r="A12" s="8"/>
      <c r="B12" s="9"/>
      <c r="C12" s="10"/>
      <c r="D12" s="10"/>
      <c r="E12" s="19" t="s">
        <v>21</v>
      </c>
      <c r="F12" s="23" t="n">
        <v>43953</v>
      </c>
      <c r="G12" s="19"/>
      <c r="H12" s="19"/>
      <c r="I12" s="18" t="s">
        <v>20</v>
      </c>
      <c r="J12" s="8"/>
    </row>
    <row r="13" s="22" customFormat="true" ht="30" hidden="false" customHeight="true" outlineLevel="0" collapsed="false">
      <c r="A13" s="8"/>
      <c r="B13" s="9"/>
      <c r="C13" s="10"/>
      <c r="D13" s="10"/>
      <c r="E13" s="19" t="s">
        <v>21</v>
      </c>
      <c r="F13" s="23" t="n">
        <v>43955</v>
      </c>
      <c r="G13" s="19"/>
      <c r="H13" s="19"/>
      <c r="I13" s="18" t="s">
        <v>20</v>
      </c>
      <c r="J13" s="8"/>
    </row>
    <row r="14" s="22" customFormat="true" ht="30" hidden="false" customHeight="true" outlineLevel="0" collapsed="false">
      <c r="A14" s="8"/>
      <c r="B14" s="9"/>
      <c r="C14" s="10"/>
      <c r="D14" s="10"/>
      <c r="E14" s="19" t="s">
        <v>14</v>
      </c>
      <c r="F14" s="20" t="s">
        <v>26</v>
      </c>
      <c r="G14" s="19" t="s">
        <v>15</v>
      </c>
      <c r="H14" s="19" t="s">
        <v>16</v>
      </c>
      <c r="I14" s="18" t="s">
        <v>17</v>
      </c>
      <c r="J14" s="8"/>
    </row>
    <row r="15" s="22" customFormat="true" ht="30" hidden="false" customHeight="true" outlineLevel="0" collapsed="false">
      <c r="A15" s="8" t="n">
        <v>2</v>
      </c>
      <c r="B15" s="9" t="s">
        <v>27</v>
      </c>
      <c r="C15" s="24" t="s">
        <v>28</v>
      </c>
      <c r="D15" s="25" t="s">
        <v>29</v>
      </c>
      <c r="E15" s="11" t="s">
        <v>14</v>
      </c>
      <c r="F15" s="12" t="n">
        <v>43887</v>
      </c>
      <c r="G15" s="11" t="s">
        <v>30</v>
      </c>
      <c r="H15" s="11" t="s">
        <v>31</v>
      </c>
      <c r="I15" s="14" t="s">
        <v>17</v>
      </c>
      <c r="J15" s="8" t="n">
        <v>8</v>
      </c>
    </row>
    <row r="16" s="22" customFormat="true" ht="30" hidden="false" customHeight="true" outlineLevel="0" collapsed="false">
      <c r="A16" s="8"/>
      <c r="B16" s="9"/>
      <c r="C16" s="24"/>
      <c r="D16" s="24"/>
      <c r="E16" s="11" t="s">
        <v>14</v>
      </c>
      <c r="F16" s="12" t="n">
        <v>43893</v>
      </c>
      <c r="G16" s="11" t="s">
        <v>32</v>
      </c>
      <c r="H16" s="14"/>
      <c r="I16" s="14" t="s">
        <v>17</v>
      </c>
      <c r="J16" s="8"/>
    </row>
    <row r="17" s="22" customFormat="true" ht="30" hidden="false" customHeight="true" outlineLevel="0" collapsed="false">
      <c r="A17" s="8"/>
      <c r="B17" s="9"/>
      <c r="C17" s="24"/>
      <c r="D17" s="24"/>
      <c r="E17" s="13" t="s">
        <v>22</v>
      </c>
      <c r="F17" s="1" t="s">
        <v>33</v>
      </c>
      <c r="G17" s="13" t="s">
        <v>34</v>
      </c>
      <c r="H17" s="13" t="s">
        <v>35</v>
      </c>
      <c r="I17" s="14" t="s">
        <v>20</v>
      </c>
      <c r="J17" s="8"/>
    </row>
    <row r="18" s="22" customFormat="true" ht="30" hidden="false" customHeight="true" outlineLevel="0" collapsed="false">
      <c r="A18" s="8"/>
      <c r="B18" s="9"/>
      <c r="C18" s="24"/>
      <c r="D18" s="24"/>
      <c r="E18" s="13" t="s">
        <v>22</v>
      </c>
      <c r="F18" s="1" t="s">
        <v>36</v>
      </c>
      <c r="G18" s="13" t="s">
        <v>34</v>
      </c>
      <c r="H18" s="13" t="s">
        <v>35</v>
      </c>
      <c r="I18" s="14" t="s">
        <v>20</v>
      </c>
      <c r="J18" s="8"/>
    </row>
    <row r="19" s="22" customFormat="true" ht="30" hidden="false" customHeight="true" outlineLevel="0" collapsed="false">
      <c r="A19" s="8"/>
      <c r="B19" s="9"/>
      <c r="C19" s="24"/>
      <c r="D19" s="24"/>
      <c r="E19" s="13" t="s">
        <v>22</v>
      </c>
      <c r="F19" s="1" t="s">
        <v>37</v>
      </c>
      <c r="G19" s="13" t="s">
        <v>34</v>
      </c>
      <c r="H19" s="13" t="s">
        <v>35</v>
      </c>
      <c r="I19" s="1" t="s">
        <v>20</v>
      </c>
      <c r="J19" s="8"/>
    </row>
    <row r="20" s="22" customFormat="true" ht="30" hidden="false" customHeight="true" outlineLevel="0" collapsed="false">
      <c r="A20" s="8"/>
      <c r="B20" s="9"/>
      <c r="C20" s="24"/>
      <c r="D20" s="24"/>
      <c r="E20" s="13" t="s">
        <v>22</v>
      </c>
      <c r="F20" s="1" t="s">
        <v>38</v>
      </c>
      <c r="G20" s="13" t="s">
        <v>34</v>
      </c>
      <c r="H20" s="13" t="s">
        <v>35</v>
      </c>
      <c r="I20" s="1" t="s">
        <v>20</v>
      </c>
      <c r="J20" s="8"/>
    </row>
    <row r="21" s="22" customFormat="true" ht="30" hidden="false" customHeight="true" outlineLevel="0" collapsed="false">
      <c r="A21" s="8"/>
      <c r="B21" s="9"/>
      <c r="C21" s="24"/>
      <c r="D21" s="24"/>
      <c r="E21" s="13" t="s">
        <v>22</v>
      </c>
      <c r="F21" s="1" t="s">
        <v>39</v>
      </c>
      <c r="G21" s="13" t="s">
        <v>34</v>
      </c>
      <c r="H21" s="13" t="s">
        <v>35</v>
      </c>
      <c r="I21" s="1" t="s">
        <v>20</v>
      </c>
      <c r="J21" s="8"/>
    </row>
    <row r="22" s="22" customFormat="true" ht="30" hidden="false" customHeight="true" outlineLevel="0" collapsed="false">
      <c r="A22" s="8"/>
      <c r="B22" s="9"/>
      <c r="C22" s="24"/>
      <c r="D22" s="24"/>
      <c r="E22" s="26" t="s">
        <v>21</v>
      </c>
      <c r="F22" s="16" t="n">
        <v>43893</v>
      </c>
      <c r="G22" s="17"/>
      <c r="H22" s="17"/>
      <c r="I22" s="17" t="s">
        <v>20</v>
      </c>
      <c r="J22" s="8"/>
    </row>
    <row r="23" s="22" customFormat="true" ht="30" hidden="false" customHeight="true" outlineLevel="0" collapsed="false">
      <c r="A23" s="8"/>
      <c r="B23" s="9"/>
      <c r="C23" s="24"/>
      <c r="D23" s="24"/>
      <c r="E23" s="26" t="s">
        <v>21</v>
      </c>
      <c r="F23" s="16" t="n">
        <v>43916</v>
      </c>
      <c r="G23" s="17"/>
      <c r="H23" s="17"/>
      <c r="I23" s="17" t="s">
        <v>20</v>
      </c>
      <c r="J23" s="8"/>
    </row>
    <row r="24" s="22" customFormat="true" ht="30" hidden="false" customHeight="true" outlineLevel="0" collapsed="false">
      <c r="A24" s="8"/>
      <c r="B24" s="9"/>
      <c r="C24" s="24"/>
      <c r="D24" s="24"/>
      <c r="E24" s="26" t="s">
        <v>21</v>
      </c>
      <c r="F24" s="16" t="n">
        <v>43917</v>
      </c>
      <c r="G24" s="17"/>
      <c r="H24" s="17"/>
      <c r="I24" s="17" t="s">
        <v>20</v>
      </c>
      <c r="J24" s="8"/>
    </row>
    <row r="25" s="22" customFormat="true" ht="30" hidden="false" customHeight="true" outlineLevel="0" collapsed="false">
      <c r="A25" s="8"/>
      <c r="B25" s="9"/>
      <c r="C25" s="24"/>
      <c r="D25" s="24"/>
      <c r="E25" s="15" t="s">
        <v>21</v>
      </c>
      <c r="F25" s="16" t="n">
        <v>43932</v>
      </c>
      <c r="G25" s="17"/>
      <c r="H25" s="17"/>
      <c r="I25" s="17" t="s">
        <v>20</v>
      </c>
      <c r="J25" s="8"/>
    </row>
    <row r="26" s="22" customFormat="true" ht="30" hidden="false" customHeight="true" outlineLevel="0" collapsed="false">
      <c r="A26" s="8"/>
      <c r="B26" s="9"/>
      <c r="C26" s="24"/>
      <c r="D26" s="24"/>
      <c r="E26" s="27" t="s">
        <v>22</v>
      </c>
      <c r="F26" s="28" t="n">
        <v>43942</v>
      </c>
      <c r="G26" s="27" t="s">
        <v>40</v>
      </c>
      <c r="H26" s="27" t="s">
        <v>41</v>
      </c>
      <c r="I26" s="17" t="s">
        <v>20</v>
      </c>
      <c r="J26" s="8"/>
    </row>
    <row r="27" s="22" customFormat="true" ht="30" hidden="false" customHeight="true" outlineLevel="0" collapsed="false">
      <c r="A27" s="8"/>
      <c r="B27" s="9"/>
      <c r="C27" s="24"/>
      <c r="D27" s="24"/>
      <c r="E27" s="27" t="s">
        <v>22</v>
      </c>
      <c r="F27" s="28" t="n">
        <v>43947</v>
      </c>
      <c r="G27" s="27" t="s">
        <v>40</v>
      </c>
      <c r="H27" s="27" t="s">
        <v>41</v>
      </c>
      <c r="I27" s="17" t="s">
        <v>20</v>
      </c>
      <c r="J27" s="8"/>
    </row>
    <row r="28" s="22" customFormat="true" ht="30" hidden="false" customHeight="true" outlineLevel="0" collapsed="false">
      <c r="A28" s="8"/>
      <c r="B28" s="9"/>
      <c r="C28" s="24"/>
      <c r="D28" s="24"/>
      <c r="E28" s="15" t="s">
        <v>22</v>
      </c>
      <c r="F28" s="29" t="s">
        <v>42</v>
      </c>
      <c r="G28" s="27" t="s">
        <v>40</v>
      </c>
      <c r="H28" s="27" t="s">
        <v>41</v>
      </c>
      <c r="I28" s="29" t="s">
        <v>20</v>
      </c>
      <c r="J28" s="8"/>
    </row>
    <row r="29" s="33" customFormat="true" ht="30" hidden="false" customHeight="true" outlineLevel="0" collapsed="false">
      <c r="A29" s="1" t="n">
        <v>3</v>
      </c>
      <c r="B29" s="30" t="s">
        <v>43</v>
      </c>
      <c r="C29" s="31" t="s">
        <v>44</v>
      </c>
      <c r="D29" s="32" t="s">
        <v>45</v>
      </c>
      <c r="E29" s="15" t="s">
        <v>21</v>
      </c>
      <c r="F29" s="16" t="n">
        <v>43881</v>
      </c>
      <c r="G29" s="17"/>
      <c r="H29" s="17"/>
      <c r="I29" s="18" t="s">
        <v>20</v>
      </c>
      <c r="J29" s="31" t="n">
        <v>6</v>
      </c>
    </row>
    <row r="30" s="33" customFormat="true" ht="30" hidden="false" customHeight="true" outlineLevel="0" collapsed="false">
      <c r="A30" s="1"/>
      <c r="B30" s="30"/>
      <c r="C30" s="31"/>
      <c r="D30" s="32"/>
      <c r="E30" s="15" t="s">
        <v>21</v>
      </c>
      <c r="F30" s="16" t="n">
        <v>43884</v>
      </c>
      <c r="G30" s="17"/>
      <c r="H30" s="17"/>
      <c r="I30" s="18" t="s">
        <v>20</v>
      </c>
      <c r="J30" s="31"/>
    </row>
    <row r="31" s="33" customFormat="true" ht="30" hidden="false" customHeight="true" outlineLevel="0" collapsed="false">
      <c r="A31" s="1"/>
      <c r="B31" s="30"/>
      <c r="C31" s="31"/>
      <c r="D31" s="32"/>
      <c r="E31" s="15" t="s">
        <v>21</v>
      </c>
      <c r="F31" s="16" t="n">
        <v>43886</v>
      </c>
      <c r="G31" s="17"/>
      <c r="H31" s="17"/>
      <c r="I31" s="18" t="s">
        <v>20</v>
      </c>
      <c r="J31" s="31"/>
    </row>
    <row r="32" s="33" customFormat="true" ht="30" hidden="false" customHeight="true" outlineLevel="0" collapsed="false">
      <c r="A32" s="1"/>
      <c r="B32" s="30"/>
      <c r="C32" s="31"/>
      <c r="D32" s="32"/>
      <c r="E32" s="15" t="s">
        <v>21</v>
      </c>
      <c r="F32" s="16" t="n">
        <v>43895</v>
      </c>
      <c r="G32" s="17"/>
      <c r="H32" s="17"/>
      <c r="I32" s="18" t="s">
        <v>20</v>
      </c>
      <c r="J32" s="31"/>
    </row>
    <row r="33" s="33" customFormat="true" ht="30" hidden="false" customHeight="true" outlineLevel="0" collapsed="false">
      <c r="A33" s="1"/>
      <c r="B33" s="30"/>
      <c r="C33" s="31"/>
      <c r="D33" s="32"/>
      <c r="E33" s="15" t="s">
        <v>21</v>
      </c>
      <c r="F33" s="16" t="n">
        <v>43896</v>
      </c>
      <c r="G33" s="17"/>
      <c r="H33" s="17"/>
      <c r="I33" s="18" t="s">
        <v>20</v>
      </c>
      <c r="J33" s="31"/>
    </row>
    <row r="34" s="33" customFormat="true" ht="30" hidden="false" customHeight="true" outlineLevel="0" collapsed="false">
      <c r="A34" s="1"/>
      <c r="B34" s="30"/>
      <c r="C34" s="31"/>
      <c r="D34" s="32"/>
      <c r="E34" s="15" t="s">
        <v>21</v>
      </c>
      <c r="F34" s="16" t="n">
        <v>43904</v>
      </c>
      <c r="G34" s="17"/>
      <c r="H34" s="17"/>
      <c r="I34" s="18" t="s">
        <v>20</v>
      </c>
      <c r="J34" s="31"/>
    </row>
    <row r="35" s="33" customFormat="true" ht="30" hidden="false" customHeight="true" outlineLevel="0" collapsed="false">
      <c r="A35" s="1"/>
      <c r="B35" s="30"/>
      <c r="C35" s="31"/>
      <c r="D35" s="32"/>
      <c r="E35" s="15" t="s">
        <v>21</v>
      </c>
      <c r="F35" s="16" t="n">
        <v>43908</v>
      </c>
      <c r="G35" s="17"/>
      <c r="H35" s="17"/>
      <c r="I35" s="18" t="s">
        <v>20</v>
      </c>
      <c r="J35" s="31"/>
    </row>
    <row r="36" s="33" customFormat="true" ht="30" hidden="false" customHeight="true" outlineLevel="0" collapsed="false">
      <c r="A36" s="1"/>
      <c r="B36" s="30"/>
      <c r="C36" s="31"/>
      <c r="D36" s="32"/>
      <c r="E36" s="15" t="s">
        <v>21</v>
      </c>
      <c r="F36" s="16" t="n">
        <v>43910</v>
      </c>
      <c r="G36" s="17"/>
      <c r="H36" s="17"/>
      <c r="I36" s="18" t="s">
        <v>20</v>
      </c>
      <c r="J36" s="31"/>
    </row>
    <row r="37" s="33" customFormat="true" ht="30" hidden="false" customHeight="true" outlineLevel="0" collapsed="false">
      <c r="A37" s="1"/>
      <c r="B37" s="30"/>
      <c r="C37" s="31"/>
      <c r="D37" s="32"/>
      <c r="E37" s="15" t="s">
        <v>21</v>
      </c>
      <c r="F37" s="34" t="n">
        <v>43913</v>
      </c>
      <c r="G37" s="17"/>
      <c r="H37" s="17"/>
      <c r="I37" s="18" t="s">
        <v>20</v>
      </c>
      <c r="J37" s="31"/>
    </row>
    <row r="38" s="33" customFormat="true" ht="30" hidden="false" customHeight="true" outlineLevel="0" collapsed="false">
      <c r="A38" s="1"/>
      <c r="B38" s="30"/>
      <c r="C38" s="31"/>
      <c r="D38" s="32"/>
      <c r="E38" s="15" t="s">
        <v>21</v>
      </c>
      <c r="F38" s="16" t="n">
        <v>43915</v>
      </c>
      <c r="G38" s="17"/>
      <c r="H38" s="17"/>
      <c r="I38" s="18" t="s">
        <v>20</v>
      </c>
      <c r="J38" s="31"/>
    </row>
    <row r="39" s="33" customFormat="true" ht="30" hidden="false" customHeight="true" outlineLevel="0" collapsed="false">
      <c r="A39" s="1"/>
      <c r="B39" s="30"/>
      <c r="C39" s="31"/>
      <c r="D39" s="32"/>
      <c r="E39" s="15" t="s">
        <v>21</v>
      </c>
      <c r="F39" s="16" t="n">
        <v>43918</v>
      </c>
      <c r="G39" s="17"/>
      <c r="H39" s="17"/>
      <c r="I39" s="18" t="s">
        <v>20</v>
      </c>
      <c r="J39" s="31"/>
    </row>
    <row r="40" s="33" customFormat="true" ht="30" hidden="false" customHeight="true" outlineLevel="0" collapsed="false">
      <c r="A40" s="1"/>
      <c r="B40" s="30"/>
      <c r="C40" s="31"/>
      <c r="D40" s="32"/>
      <c r="E40" s="15" t="s">
        <v>21</v>
      </c>
      <c r="F40" s="16" t="n">
        <v>43946</v>
      </c>
      <c r="G40" s="17"/>
      <c r="H40" s="17"/>
      <c r="I40" s="18" t="s">
        <v>20</v>
      </c>
      <c r="J40" s="31"/>
    </row>
    <row r="41" s="33" customFormat="true" ht="30" hidden="false" customHeight="true" outlineLevel="0" collapsed="false">
      <c r="A41" s="1"/>
      <c r="B41" s="30"/>
      <c r="C41" s="31"/>
      <c r="D41" s="32"/>
      <c r="E41" s="19" t="s">
        <v>21</v>
      </c>
      <c r="F41" s="16" t="n">
        <v>43950</v>
      </c>
      <c r="G41" s="17"/>
      <c r="H41" s="17"/>
      <c r="I41" s="18" t="s">
        <v>20</v>
      </c>
      <c r="J41" s="31"/>
    </row>
    <row r="42" s="33" customFormat="true" ht="30" hidden="false" customHeight="true" outlineLevel="0" collapsed="false">
      <c r="A42" s="1"/>
      <c r="B42" s="30"/>
      <c r="C42" s="31"/>
      <c r="D42" s="32"/>
      <c r="E42" s="19" t="s">
        <v>21</v>
      </c>
      <c r="F42" s="16" t="n">
        <v>43951</v>
      </c>
      <c r="G42" s="17"/>
      <c r="H42" s="17"/>
      <c r="I42" s="18" t="s">
        <v>20</v>
      </c>
      <c r="J42" s="31"/>
    </row>
    <row r="43" s="33" customFormat="true" ht="30" hidden="false" customHeight="true" outlineLevel="0" collapsed="false">
      <c r="A43" s="1"/>
      <c r="B43" s="30"/>
      <c r="C43" s="31"/>
      <c r="D43" s="32"/>
      <c r="E43" s="19" t="s">
        <v>21</v>
      </c>
      <c r="F43" s="16" t="n">
        <v>43953</v>
      </c>
      <c r="G43" s="17"/>
      <c r="H43" s="17"/>
      <c r="I43" s="18" t="s">
        <v>20</v>
      </c>
      <c r="J43" s="31"/>
    </row>
    <row r="44" s="33" customFormat="true" ht="30" hidden="false" customHeight="true" outlineLevel="0" collapsed="false">
      <c r="A44" s="1"/>
      <c r="B44" s="30"/>
      <c r="C44" s="31"/>
      <c r="D44" s="32"/>
      <c r="E44" s="19" t="s">
        <v>21</v>
      </c>
      <c r="F44" s="16" t="n">
        <v>43958</v>
      </c>
      <c r="G44" s="17"/>
      <c r="H44" s="17"/>
      <c r="I44" s="18" t="s">
        <v>20</v>
      </c>
      <c r="J44" s="31"/>
    </row>
    <row r="45" s="33" customFormat="true" ht="30" hidden="false" customHeight="true" outlineLevel="0" collapsed="false">
      <c r="A45" s="1"/>
      <c r="B45" s="30"/>
      <c r="C45" s="31"/>
      <c r="D45" s="32"/>
      <c r="E45" s="19" t="s">
        <v>21</v>
      </c>
      <c r="F45" s="16" t="n">
        <v>43959</v>
      </c>
      <c r="G45" s="17"/>
      <c r="H45" s="17"/>
      <c r="I45" s="18" t="s">
        <v>20</v>
      </c>
      <c r="J45" s="31"/>
    </row>
    <row r="46" s="33" customFormat="true" ht="30" hidden="false" customHeight="true" outlineLevel="0" collapsed="false">
      <c r="A46" s="1"/>
      <c r="B46" s="30"/>
      <c r="C46" s="31"/>
      <c r="D46" s="32"/>
      <c r="E46" s="19" t="s">
        <v>21</v>
      </c>
      <c r="F46" s="16" t="n">
        <v>43962</v>
      </c>
      <c r="G46" s="17"/>
      <c r="H46" s="17"/>
      <c r="I46" s="18" t="s">
        <v>20</v>
      </c>
      <c r="J46" s="31"/>
    </row>
    <row r="47" s="33" customFormat="true" ht="30" hidden="false" customHeight="true" outlineLevel="0" collapsed="false">
      <c r="A47" s="1"/>
      <c r="B47" s="30"/>
      <c r="C47" s="31"/>
      <c r="D47" s="32"/>
      <c r="E47" s="19" t="s">
        <v>21</v>
      </c>
      <c r="F47" s="16" t="n">
        <v>43966</v>
      </c>
      <c r="G47" s="17"/>
      <c r="H47" s="17"/>
      <c r="I47" s="18" t="s">
        <v>20</v>
      </c>
      <c r="J47" s="31"/>
    </row>
    <row r="48" s="33" customFormat="true" ht="30" hidden="false" customHeight="true" outlineLevel="0" collapsed="false">
      <c r="A48" s="1"/>
      <c r="B48" s="30"/>
      <c r="C48" s="31"/>
      <c r="D48" s="32"/>
      <c r="E48" s="19" t="s">
        <v>21</v>
      </c>
      <c r="F48" s="35" t="n">
        <v>43968</v>
      </c>
      <c r="G48" s="17"/>
      <c r="H48" s="17"/>
      <c r="I48" s="18" t="s">
        <v>20</v>
      </c>
      <c r="J48" s="31"/>
    </row>
    <row r="49" s="22" customFormat="true" ht="30" hidden="false" customHeight="true" outlineLevel="0" collapsed="false">
      <c r="A49" s="1" t="n">
        <v>4</v>
      </c>
      <c r="B49" s="26" t="s">
        <v>46</v>
      </c>
      <c r="C49" s="26" t="s">
        <v>47</v>
      </c>
      <c r="D49" s="17" t="s">
        <v>48</v>
      </c>
      <c r="E49" s="26" t="s">
        <v>21</v>
      </c>
      <c r="F49" s="16" t="n">
        <v>43902</v>
      </c>
      <c r="G49" s="17"/>
      <c r="H49" s="17"/>
      <c r="I49" s="17" t="s">
        <v>20</v>
      </c>
      <c r="J49" s="17" t="n">
        <v>6</v>
      </c>
    </row>
    <row r="50" s="22" customFormat="true" ht="30" hidden="false" customHeight="true" outlineLevel="0" collapsed="false">
      <c r="A50" s="1"/>
      <c r="B50" s="26"/>
      <c r="C50" s="26"/>
      <c r="D50" s="26"/>
      <c r="E50" s="13" t="s">
        <v>22</v>
      </c>
      <c r="F50" s="1" t="s">
        <v>49</v>
      </c>
      <c r="G50" s="13" t="s">
        <v>15</v>
      </c>
      <c r="H50" s="13" t="s">
        <v>16</v>
      </c>
      <c r="I50" s="1" t="s">
        <v>20</v>
      </c>
      <c r="J50" s="17"/>
    </row>
    <row r="51" s="22" customFormat="true" ht="30" hidden="false" customHeight="true" outlineLevel="0" collapsed="false">
      <c r="A51" s="1"/>
      <c r="B51" s="26"/>
      <c r="C51" s="26"/>
      <c r="D51" s="26"/>
      <c r="E51" s="26" t="s">
        <v>22</v>
      </c>
      <c r="F51" s="20" t="s">
        <v>50</v>
      </c>
      <c r="G51" s="19" t="s">
        <v>15</v>
      </c>
      <c r="H51" s="19" t="s">
        <v>16</v>
      </c>
      <c r="I51" s="29" t="s">
        <v>20</v>
      </c>
      <c r="J51" s="17"/>
    </row>
    <row r="52" s="22" customFormat="true" ht="30" hidden="false" customHeight="true" outlineLevel="0" collapsed="false">
      <c r="A52" s="1"/>
      <c r="B52" s="26"/>
      <c r="C52" s="26"/>
      <c r="D52" s="26"/>
      <c r="E52" s="36" t="s">
        <v>14</v>
      </c>
      <c r="F52" s="37" t="s">
        <v>51</v>
      </c>
      <c r="G52" s="36" t="s">
        <v>52</v>
      </c>
      <c r="H52" s="36" t="s">
        <v>53</v>
      </c>
      <c r="I52" s="37" t="s">
        <v>54</v>
      </c>
      <c r="J52" s="17"/>
    </row>
    <row r="53" s="22" customFormat="true" ht="30" hidden="false" customHeight="true" outlineLevel="0" collapsed="false">
      <c r="A53" s="1"/>
      <c r="B53" s="26"/>
      <c r="C53" s="26"/>
      <c r="D53" s="26"/>
      <c r="E53" s="19" t="s">
        <v>21</v>
      </c>
      <c r="F53" s="16" t="n">
        <v>43958</v>
      </c>
      <c r="G53" s="37"/>
      <c r="H53" s="37"/>
      <c r="I53" s="17" t="s">
        <v>20</v>
      </c>
      <c r="J53" s="17"/>
    </row>
    <row r="54" s="22" customFormat="true" ht="30" hidden="false" customHeight="true" outlineLevel="0" collapsed="false">
      <c r="A54" s="1"/>
      <c r="B54" s="26"/>
      <c r="C54" s="26"/>
      <c r="D54" s="26"/>
      <c r="E54" s="19" t="s">
        <v>21</v>
      </c>
      <c r="F54" s="16" t="n">
        <v>43970</v>
      </c>
      <c r="G54" s="29"/>
      <c r="H54" s="29"/>
      <c r="I54" s="17" t="s">
        <v>20</v>
      </c>
      <c r="J54" s="17"/>
    </row>
    <row r="55" s="22" customFormat="true" ht="30" hidden="false" customHeight="true" outlineLevel="0" collapsed="false">
      <c r="A55" s="1"/>
      <c r="B55" s="26"/>
      <c r="C55" s="26"/>
      <c r="D55" s="26"/>
      <c r="E55" s="19" t="s">
        <v>21</v>
      </c>
      <c r="F55" s="16" t="n">
        <v>43975</v>
      </c>
      <c r="G55" s="29"/>
      <c r="H55" s="29"/>
      <c r="I55" s="17" t="s">
        <v>20</v>
      </c>
      <c r="J55" s="17"/>
    </row>
    <row r="56" s="22" customFormat="true" ht="30" hidden="false" customHeight="true" outlineLevel="0" collapsed="false">
      <c r="A56" s="1" t="n">
        <v>5</v>
      </c>
      <c r="B56" s="9" t="s">
        <v>55</v>
      </c>
      <c r="C56" s="24" t="s">
        <v>28</v>
      </c>
      <c r="D56" s="25" t="s">
        <v>56</v>
      </c>
      <c r="E56" s="11" t="s">
        <v>14</v>
      </c>
      <c r="F56" s="12" t="n">
        <v>43887</v>
      </c>
      <c r="G56" s="11" t="s">
        <v>30</v>
      </c>
      <c r="H56" s="11" t="s">
        <v>31</v>
      </c>
      <c r="I56" s="14" t="s">
        <v>17</v>
      </c>
      <c r="J56" s="8" t="n">
        <v>5</v>
      </c>
    </row>
    <row r="57" s="22" customFormat="true" ht="30" hidden="false" customHeight="true" outlineLevel="0" collapsed="false">
      <c r="A57" s="1"/>
      <c r="B57" s="9"/>
      <c r="C57" s="24"/>
      <c r="D57" s="24"/>
      <c r="E57" s="15" t="s">
        <v>21</v>
      </c>
      <c r="F57" s="16" t="n">
        <v>43893</v>
      </c>
      <c r="G57" s="18"/>
      <c r="H57" s="18"/>
      <c r="I57" s="18" t="s">
        <v>20</v>
      </c>
      <c r="J57" s="8"/>
    </row>
    <row r="58" s="22" customFormat="true" ht="30" hidden="false" customHeight="true" outlineLevel="0" collapsed="false">
      <c r="A58" s="1"/>
      <c r="B58" s="9"/>
      <c r="C58" s="24"/>
      <c r="D58" s="24"/>
      <c r="E58" s="15" t="s">
        <v>21</v>
      </c>
      <c r="F58" s="38" t="n">
        <v>43897</v>
      </c>
      <c r="G58" s="18"/>
      <c r="H58" s="18"/>
      <c r="I58" s="18" t="s">
        <v>20</v>
      </c>
      <c r="J58" s="8"/>
    </row>
    <row r="59" s="22" customFormat="true" ht="30" hidden="false" customHeight="true" outlineLevel="0" collapsed="false">
      <c r="A59" s="1"/>
      <c r="B59" s="9"/>
      <c r="C59" s="24"/>
      <c r="D59" s="24"/>
      <c r="E59" s="15" t="s">
        <v>21</v>
      </c>
      <c r="F59" s="38" t="n">
        <v>43904</v>
      </c>
      <c r="G59" s="18"/>
      <c r="H59" s="18"/>
      <c r="I59" s="18" t="s">
        <v>20</v>
      </c>
      <c r="J59" s="8"/>
    </row>
    <row r="60" s="22" customFormat="true" ht="30" hidden="false" customHeight="true" outlineLevel="0" collapsed="false">
      <c r="A60" s="1"/>
      <c r="B60" s="9"/>
      <c r="C60" s="24"/>
      <c r="D60" s="24"/>
      <c r="E60" s="15" t="s">
        <v>21</v>
      </c>
      <c r="F60" s="38" t="n">
        <v>43914</v>
      </c>
      <c r="G60" s="18"/>
      <c r="H60" s="18"/>
      <c r="I60" s="18" t="s">
        <v>20</v>
      </c>
      <c r="J60" s="8"/>
    </row>
    <row r="61" s="22" customFormat="true" ht="30" hidden="false" customHeight="true" outlineLevel="0" collapsed="false">
      <c r="A61" s="1"/>
      <c r="B61" s="9"/>
      <c r="C61" s="24"/>
      <c r="D61" s="24"/>
      <c r="E61" s="15" t="s">
        <v>21</v>
      </c>
      <c r="F61" s="38" t="n">
        <v>43923</v>
      </c>
      <c r="G61" s="18"/>
      <c r="H61" s="18"/>
      <c r="I61" s="18" t="s">
        <v>20</v>
      </c>
      <c r="J61" s="8"/>
    </row>
    <row r="62" s="22" customFormat="true" ht="30" hidden="false" customHeight="true" outlineLevel="0" collapsed="false">
      <c r="A62" s="1"/>
      <c r="B62" s="9"/>
      <c r="C62" s="24"/>
      <c r="D62" s="24"/>
      <c r="E62" s="27" t="s">
        <v>22</v>
      </c>
      <c r="F62" s="28" t="n">
        <v>43941</v>
      </c>
      <c r="G62" s="27" t="s">
        <v>40</v>
      </c>
      <c r="H62" s="27" t="s">
        <v>41</v>
      </c>
      <c r="I62" s="18" t="s">
        <v>20</v>
      </c>
      <c r="J62" s="8"/>
    </row>
    <row r="63" s="22" customFormat="true" ht="30" hidden="false" customHeight="true" outlineLevel="0" collapsed="false">
      <c r="A63" s="1"/>
      <c r="B63" s="9"/>
      <c r="C63" s="24"/>
      <c r="D63" s="24"/>
      <c r="E63" s="27" t="s">
        <v>22</v>
      </c>
      <c r="F63" s="28" t="n">
        <v>43947</v>
      </c>
      <c r="G63" s="27" t="s">
        <v>40</v>
      </c>
      <c r="H63" s="27" t="s">
        <v>41</v>
      </c>
      <c r="I63" s="18" t="s">
        <v>20</v>
      </c>
      <c r="J63" s="8"/>
    </row>
    <row r="64" s="22" customFormat="true" ht="30" hidden="false" customHeight="true" outlineLevel="0" collapsed="false">
      <c r="A64" s="1"/>
      <c r="B64" s="9"/>
      <c r="C64" s="24"/>
      <c r="D64" s="24"/>
      <c r="E64" s="15" t="s">
        <v>21</v>
      </c>
      <c r="F64" s="28" t="n">
        <v>43945</v>
      </c>
      <c r="G64" s="29"/>
      <c r="H64" s="29"/>
      <c r="I64" s="18" t="s">
        <v>20</v>
      </c>
      <c r="J64" s="8"/>
    </row>
    <row r="65" s="22" customFormat="true" ht="30" hidden="false" customHeight="true" outlineLevel="0" collapsed="false">
      <c r="A65" s="1"/>
      <c r="B65" s="9"/>
      <c r="C65" s="24"/>
      <c r="D65" s="24"/>
      <c r="E65" s="15" t="s">
        <v>21</v>
      </c>
      <c r="F65" s="39" t="n">
        <v>43947</v>
      </c>
      <c r="G65" s="29"/>
      <c r="H65" s="29"/>
      <c r="I65" s="18" t="s">
        <v>20</v>
      </c>
      <c r="J65" s="8"/>
    </row>
    <row r="66" s="33" customFormat="true" ht="30" hidden="false" customHeight="true" outlineLevel="0" collapsed="false">
      <c r="A66" s="1"/>
      <c r="B66" s="9"/>
      <c r="C66" s="24"/>
      <c r="D66" s="24"/>
      <c r="E66" s="15" t="s">
        <v>21</v>
      </c>
      <c r="F66" s="16" t="n">
        <v>43964</v>
      </c>
      <c r="G66" s="29"/>
      <c r="H66" s="29"/>
      <c r="I66" s="18" t="s">
        <v>20</v>
      </c>
      <c r="J66" s="8"/>
    </row>
    <row r="67" s="33" customFormat="true" ht="30" hidden="false" customHeight="true" outlineLevel="0" collapsed="false">
      <c r="A67" s="1"/>
      <c r="B67" s="9"/>
      <c r="C67" s="24"/>
      <c r="D67" s="24"/>
      <c r="E67" s="15" t="s">
        <v>21</v>
      </c>
      <c r="F67" s="40" t="n">
        <v>43972</v>
      </c>
      <c r="G67" s="29"/>
      <c r="H67" s="29"/>
      <c r="I67" s="18" t="s">
        <v>20</v>
      </c>
      <c r="J67" s="8"/>
    </row>
    <row r="68" s="33" customFormat="true" ht="30" hidden="false" customHeight="true" outlineLevel="0" collapsed="false">
      <c r="A68" s="1" t="n">
        <v>6</v>
      </c>
      <c r="B68" s="9" t="s">
        <v>57</v>
      </c>
      <c r="C68" s="10" t="s">
        <v>58</v>
      </c>
      <c r="D68" s="8" t="s">
        <v>59</v>
      </c>
      <c r="E68" s="13" t="s">
        <v>14</v>
      </c>
      <c r="F68" s="1" t="s">
        <v>60</v>
      </c>
      <c r="G68" s="13" t="s">
        <v>61</v>
      </c>
      <c r="H68" s="13" t="s">
        <v>62</v>
      </c>
      <c r="I68" s="14" t="s">
        <v>17</v>
      </c>
      <c r="J68" s="8" t="n">
        <v>5</v>
      </c>
    </row>
    <row r="69" s="33" customFormat="true" ht="30" hidden="false" customHeight="true" outlineLevel="0" collapsed="false">
      <c r="A69" s="1"/>
      <c r="B69" s="9"/>
      <c r="C69" s="10"/>
      <c r="D69" s="10"/>
      <c r="E69" s="13" t="s">
        <v>14</v>
      </c>
      <c r="F69" s="1" t="s">
        <v>63</v>
      </c>
      <c r="G69" s="13" t="s">
        <v>64</v>
      </c>
      <c r="H69" s="13" t="s">
        <v>65</v>
      </c>
      <c r="I69" s="1" t="s">
        <v>17</v>
      </c>
      <c r="J69" s="8"/>
    </row>
    <row r="70" s="33" customFormat="true" ht="30" hidden="false" customHeight="true" outlineLevel="0" collapsed="false">
      <c r="A70" s="1"/>
      <c r="B70" s="9"/>
      <c r="C70" s="10"/>
      <c r="D70" s="10"/>
      <c r="E70" s="26" t="s">
        <v>21</v>
      </c>
      <c r="F70" s="16" t="n">
        <v>43923</v>
      </c>
      <c r="G70" s="17"/>
      <c r="H70" s="17"/>
      <c r="I70" s="17" t="s">
        <v>20</v>
      </c>
      <c r="J70" s="8"/>
    </row>
    <row r="71" s="33" customFormat="true" ht="30" hidden="false" customHeight="true" outlineLevel="0" collapsed="false">
      <c r="A71" s="1"/>
      <c r="B71" s="9"/>
      <c r="C71" s="10"/>
      <c r="D71" s="10"/>
      <c r="E71" s="26" t="s">
        <v>14</v>
      </c>
      <c r="F71" s="17" t="s">
        <v>66</v>
      </c>
      <c r="G71" s="27" t="s">
        <v>61</v>
      </c>
      <c r="H71" s="27" t="s">
        <v>62</v>
      </c>
      <c r="I71" s="17" t="s">
        <v>67</v>
      </c>
      <c r="J71" s="8"/>
    </row>
    <row r="72" s="22" customFormat="true" ht="30" hidden="false" customHeight="true" outlineLevel="0" collapsed="false">
      <c r="A72" s="1"/>
      <c r="B72" s="9"/>
      <c r="C72" s="10"/>
      <c r="D72" s="10"/>
      <c r="E72" s="15" t="s">
        <v>21</v>
      </c>
      <c r="F72" s="16" t="n">
        <v>43943</v>
      </c>
      <c r="G72" s="29"/>
      <c r="H72" s="29"/>
      <c r="I72" s="17" t="s">
        <v>20</v>
      </c>
      <c r="J72" s="8"/>
    </row>
    <row r="73" s="22" customFormat="true" ht="30" hidden="false" customHeight="true" outlineLevel="0" collapsed="false">
      <c r="A73" s="1" t="n">
        <v>7</v>
      </c>
      <c r="B73" s="41" t="s">
        <v>68</v>
      </c>
      <c r="C73" s="31" t="s">
        <v>69</v>
      </c>
      <c r="D73" s="32" t="s">
        <v>70</v>
      </c>
      <c r="E73" s="26" t="s">
        <v>21</v>
      </c>
      <c r="F73" s="16" t="n">
        <v>43884</v>
      </c>
      <c r="G73" s="17"/>
      <c r="H73" s="17"/>
      <c r="I73" s="17" t="s">
        <v>20</v>
      </c>
      <c r="J73" s="31" t="n">
        <v>5</v>
      </c>
    </row>
    <row r="74" s="22" customFormat="true" ht="30" hidden="false" customHeight="true" outlineLevel="0" collapsed="false">
      <c r="A74" s="1"/>
      <c r="B74" s="41"/>
      <c r="C74" s="31"/>
      <c r="D74" s="32"/>
      <c r="E74" s="26" t="s">
        <v>21</v>
      </c>
      <c r="F74" s="16" t="n">
        <v>43889</v>
      </c>
      <c r="G74" s="17"/>
      <c r="H74" s="17"/>
      <c r="I74" s="17" t="s">
        <v>20</v>
      </c>
      <c r="J74" s="31"/>
    </row>
    <row r="75" s="22" customFormat="true" ht="30" hidden="false" customHeight="true" outlineLevel="0" collapsed="false">
      <c r="A75" s="1"/>
      <c r="B75" s="41"/>
      <c r="C75" s="31"/>
      <c r="D75" s="32"/>
      <c r="E75" s="26" t="s">
        <v>21</v>
      </c>
      <c r="F75" s="16" t="n">
        <v>43896</v>
      </c>
      <c r="G75" s="17"/>
      <c r="H75" s="17"/>
      <c r="I75" s="17" t="s">
        <v>20</v>
      </c>
      <c r="J75" s="31"/>
    </row>
    <row r="76" s="22" customFormat="true" ht="30" hidden="false" customHeight="true" outlineLevel="0" collapsed="false">
      <c r="A76" s="1"/>
      <c r="B76" s="41"/>
      <c r="C76" s="31"/>
      <c r="D76" s="32"/>
      <c r="E76" s="26" t="s">
        <v>21</v>
      </c>
      <c r="F76" s="16" t="n">
        <v>43903</v>
      </c>
      <c r="G76" s="17"/>
      <c r="H76" s="17"/>
      <c r="I76" s="17" t="s">
        <v>20</v>
      </c>
      <c r="J76" s="31"/>
    </row>
    <row r="77" s="22" customFormat="true" ht="30" hidden="false" customHeight="true" outlineLevel="0" collapsed="false">
      <c r="A77" s="1"/>
      <c r="B77" s="41"/>
      <c r="C77" s="31"/>
      <c r="D77" s="32"/>
      <c r="E77" s="26" t="s">
        <v>21</v>
      </c>
      <c r="F77" s="16" t="n">
        <v>43904</v>
      </c>
      <c r="G77" s="17"/>
      <c r="H77" s="17"/>
      <c r="I77" s="17" t="s">
        <v>20</v>
      </c>
      <c r="J77" s="31"/>
    </row>
    <row r="78" s="22" customFormat="true" ht="30" hidden="false" customHeight="true" outlineLevel="0" collapsed="false">
      <c r="A78" s="1"/>
      <c r="B78" s="41"/>
      <c r="C78" s="31"/>
      <c r="D78" s="32"/>
      <c r="E78" s="26" t="s">
        <v>21</v>
      </c>
      <c r="F78" s="16" t="n">
        <v>43913</v>
      </c>
      <c r="G78" s="17"/>
      <c r="H78" s="17"/>
      <c r="I78" s="17" t="s">
        <v>20</v>
      </c>
      <c r="J78" s="31"/>
    </row>
    <row r="79" s="22" customFormat="true" ht="30" hidden="false" customHeight="true" outlineLevel="0" collapsed="false">
      <c r="A79" s="1"/>
      <c r="B79" s="41"/>
      <c r="C79" s="31"/>
      <c r="D79" s="32"/>
      <c r="E79" s="26" t="s">
        <v>21</v>
      </c>
      <c r="F79" s="16" t="n">
        <v>43917</v>
      </c>
      <c r="G79" s="17"/>
      <c r="H79" s="17"/>
      <c r="I79" s="17" t="s">
        <v>20</v>
      </c>
      <c r="J79" s="31"/>
    </row>
    <row r="80" s="22" customFormat="true" ht="30" hidden="false" customHeight="true" outlineLevel="0" collapsed="false">
      <c r="A80" s="1"/>
      <c r="B80" s="41"/>
      <c r="C80" s="31"/>
      <c r="D80" s="32"/>
      <c r="E80" s="26" t="s">
        <v>21</v>
      </c>
      <c r="F80" s="16" t="n">
        <v>43923</v>
      </c>
      <c r="G80" s="17"/>
      <c r="H80" s="17"/>
      <c r="I80" s="17" t="s">
        <v>20</v>
      </c>
      <c r="J80" s="31"/>
    </row>
    <row r="81" s="22" customFormat="true" ht="30" hidden="false" customHeight="true" outlineLevel="0" collapsed="false">
      <c r="A81" s="1"/>
      <c r="B81" s="41"/>
      <c r="C81" s="31"/>
      <c r="D81" s="32"/>
      <c r="E81" s="26" t="s">
        <v>21</v>
      </c>
      <c r="F81" s="16" t="n">
        <v>43925</v>
      </c>
      <c r="G81" s="17"/>
      <c r="H81" s="17"/>
      <c r="I81" s="17" t="s">
        <v>20</v>
      </c>
      <c r="J81" s="31"/>
    </row>
    <row r="82" s="3" customFormat="true" ht="30" hidden="false" customHeight="true" outlineLevel="0" collapsed="false">
      <c r="A82" s="1"/>
      <c r="B82" s="41"/>
      <c r="C82" s="31"/>
      <c r="D82" s="32"/>
      <c r="E82" s="26" t="s">
        <v>21</v>
      </c>
      <c r="F82" s="16" t="n">
        <v>43938</v>
      </c>
      <c r="G82" s="17"/>
      <c r="H82" s="17"/>
      <c r="I82" s="17" t="s">
        <v>20</v>
      </c>
      <c r="J82" s="31"/>
    </row>
    <row r="83" s="22" customFormat="true" ht="30" hidden="false" customHeight="true" outlineLevel="0" collapsed="false">
      <c r="A83" s="1"/>
      <c r="B83" s="41"/>
      <c r="C83" s="31"/>
      <c r="D83" s="32"/>
      <c r="E83" s="26" t="s">
        <v>21</v>
      </c>
      <c r="F83" s="16" t="n">
        <v>43939</v>
      </c>
      <c r="G83" s="17"/>
      <c r="H83" s="17"/>
      <c r="I83" s="17" t="s">
        <v>20</v>
      </c>
      <c r="J83" s="31"/>
    </row>
    <row r="84" s="22" customFormat="true" ht="30" hidden="false" customHeight="true" outlineLevel="0" collapsed="false">
      <c r="A84" s="1"/>
      <c r="B84" s="41"/>
      <c r="C84" s="31"/>
      <c r="D84" s="32"/>
      <c r="E84" s="26" t="s">
        <v>21</v>
      </c>
      <c r="F84" s="16" t="n">
        <v>43947</v>
      </c>
      <c r="G84" s="17"/>
      <c r="H84" s="17"/>
      <c r="I84" s="17" t="s">
        <v>20</v>
      </c>
      <c r="J84" s="31"/>
    </row>
    <row r="85" s="3" customFormat="true" ht="30" hidden="false" customHeight="true" outlineLevel="0" collapsed="false">
      <c r="A85" s="1"/>
      <c r="B85" s="41"/>
      <c r="C85" s="31"/>
      <c r="D85" s="32"/>
      <c r="E85" s="19" t="s">
        <v>21</v>
      </c>
      <c r="F85" s="16" t="n">
        <v>43949</v>
      </c>
      <c r="G85" s="17"/>
      <c r="H85" s="17"/>
      <c r="I85" s="17" t="s">
        <v>20</v>
      </c>
      <c r="J85" s="31"/>
    </row>
    <row r="86" s="3" customFormat="true" ht="30" hidden="false" customHeight="true" outlineLevel="0" collapsed="false">
      <c r="A86" s="1"/>
      <c r="B86" s="41"/>
      <c r="C86" s="31"/>
      <c r="D86" s="32"/>
      <c r="E86" s="19" t="s">
        <v>21</v>
      </c>
      <c r="F86" s="16" t="n">
        <v>43953</v>
      </c>
      <c r="G86" s="17"/>
      <c r="H86" s="17"/>
      <c r="I86" s="17" t="s">
        <v>20</v>
      </c>
      <c r="J86" s="31"/>
    </row>
    <row r="87" s="22" customFormat="true" ht="30" hidden="false" customHeight="true" outlineLevel="0" collapsed="false">
      <c r="A87" s="1"/>
      <c r="B87" s="41"/>
      <c r="C87" s="31"/>
      <c r="D87" s="32"/>
      <c r="E87" s="19" t="s">
        <v>21</v>
      </c>
      <c r="F87" s="16" t="n">
        <v>43975</v>
      </c>
      <c r="G87" s="17"/>
      <c r="H87" s="17"/>
      <c r="I87" s="17" t="s">
        <v>20</v>
      </c>
      <c r="J87" s="31"/>
    </row>
    <row r="88" s="22" customFormat="true" ht="30" hidden="false" customHeight="true" outlineLevel="0" collapsed="false">
      <c r="A88" s="1" t="n">
        <v>8</v>
      </c>
      <c r="B88" s="41" t="s">
        <v>71</v>
      </c>
      <c r="C88" s="31" t="s">
        <v>72</v>
      </c>
      <c r="D88" s="42" t="s">
        <v>73</v>
      </c>
      <c r="E88" s="15" t="s">
        <v>21</v>
      </c>
      <c r="F88" s="16" t="n">
        <v>43911</v>
      </c>
      <c r="G88" s="17"/>
      <c r="H88" s="17"/>
      <c r="I88" s="18" t="s">
        <v>20</v>
      </c>
      <c r="J88" s="31" t="n">
        <v>4</v>
      </c>
    </row>
    <row r="89" s="22" customFormat="true" ht="30" hidden="false" customHeight="true" outlineLevel="0" collapsed="false">
      <c r="A89" s="1"/>
      <c r="B89" s="41"/>
      <c r="C89" s="31"/>
      <c r="D89" s="42"/>
      <c r="E89" s="15" t="s">
        <v>21</v>
      </c>
      <c r="F89" s="16" t="n">
        <v>43918</v>
      </c>
      <c r="G89" s="17"/>
      <c r="H89" s="17"/>
      <c r="I89" s="18" t="s">
        <v>20</v>
      </c>
      <c r="J89" s="31"/>
    </row>
    <row r="90" s="22" customFormat="true" ht="30" hidden="false" customHeight="true" outlineLevel="0" collapsed="false">
      <c r="A90" s="1"/>
      <c r="B90" s="41"/>
      <c r="C90" s="31"/>
      <c r="D90" s="42"/>
      <c r="E90" s="13" t="s">
        <v>22</v>
      </c>
      <c r="F90" s="1" t="s">
        <v>74</v>
      </c>
      <c r="G90" s="13" t="s">
        <v>15</v>
      </c>
      <c r="H90" s="13" t="s">
        <v>16</v>
      </c>
      <c r="I90" s="14" t="s">
        <v>20</v>
      </c>
      <c r="J90" s="31"/>
    </row>
    <row r="91" s="22" customFormat="true" ht="30" hidden="false" customHeight="true" outlineLevel="0" collapsed="false">
      <c r="A91" s="1"/>
      <c r="B91" s="41"/>
      <c r="C91" s="31"/>
      <c r="D91" s="42"/>
      <c r="E91" s="15" t="s">
        <v>21</v>
      </c>
      <c r="F91" s="16" t="n">
        <v>43925</v>
      </c>
      <c r="G91" s="17"/>
      <c r="H91" s="17"/>
      <c r="I91" s="18" t="s">
        <v>20</v>
      </c>
      <c r="J91" s="31"/>
    </row>
    <row r="92" s="22" customFormat="true" ht="30" hidden="false" customHeight="true" outlineLevel="0" collapsed="false">
      <c r="A92" s="1"/>
      <c r="B92" s="41"/>
      <c r="C92" s="31"/>
      <c r="D92" s="42"/>
      <c r="E92" s="15" t="s">
        <v>21</v>
      </c>
      <c r="F92" s="43" t="n">
        <v>43926</v>
      </c>
      <c r="G92" s="17"/>
      <c r="H92" s="17"/>
      <c r="I92" s="18" t="s">
        <v>20</v>
      </c>
      <c r="J92" s="31"/>
    </row>
    <row r="93" s="22" customFormat="true" ht="30" hidden="false" customHeight="true" outlineLevel="0" collapsed="false">
      <c r="A93" s="1"/>
      <c r="B93" s="41"/>
      <c r="C93" s="31"/>
      <c r="D93" s="42"/>
      <c r="E93" s="15" t="s">
        <v>18</v>
      </c>
      <c r="F93" s="20" t="s">
        <v>75</v>
      </c>
      <c r="G93" s="13" t="s">
        <v>15</v>
      </c>
      <c r="H93" s="13" t="s">
        <v>16</v>
      </c>
      <c r="I93" s="14" t="s">
        <v>20</v>
      </c>
      <c r="J93" s="31"/>
    </row>
    <row r="94" s="22" customFormat="true" ht="30" hidden="false" customHeight="true" outlineLevel="0" collapsed="false">
      <c r="A94" s="1"/>
      <c r="B94" s="41"/>
      <c r="C94" s="31"/>
      <c r="D94" s="42"/>
      <c r="E94" s="19" t="s">
        <v>14</v>
      </c>
      <c r="F94" s="20" t="s">
        <v>23</v>
      </c>
      <c r="G94" s="13" t="s">
        <v>15</v>
      </c>
      <c r="H94" s="13" t="s">
        <v>16</v>
      </c>
      <c r="I94" s="14" t="s">
        <v>17</v>
      </c>
      <c r="J94" s="31"/>
    </row>
    <row r="95" s="22" customFormat="true" ht="30" hidden="false" customHeight="true" outlineLevel="0" collapsed="false">
      <c r="A95" s="1"/>
      <c r="B95" s="41"/>
      <c r="C95" s="31"/>
      <c r="D95" s="42"/>
      <c r="E95" s="15" t="s">
        <v>21</v>
      </c>
      <c r="F95" s="21" t="n">
        <v>43938</v>
      </c>
      <c r="G95" s="1"/>
      <c r="H95" s="1"/>
      <c r="I95" s="14" t="s">
        <v>20</v>
      </c>
      <c r="J95" s="31"/>
    </row>
    <row r="96" s="22" customFormat="true" ht="30" hidden="false" customHeight="true" outlineLevel="0" collapsed="false">
      <c r="A96" s="1"/>
      <c r="B96" s="41"/>
      <c r="C96" s="31"/>
      <c r="D96" s="42"/>
      <c r="E96" s="15" t="s">
        <v>21</v>
      </c>
      <c r="F96" s="21" t="n">
        <v>43975</v>
      </c>
      <c r="G96" s="1"/>
      <c r="H96" s="1"/>
      <c r="I96" s="14" t="s">
        <v>20</v>
      </c>
      <c r="J96" s="31"/>
    </row>
    <row r="97" s="22" customFormat="true" ht="30" hidden="false" customHeight="true" outlineLevel="0" collapsed="false">
      <c r="A97" s="1" t="n">
        <v>9</v>
      </c>
      <c r="B97" s="9" t="s">
        <v>76</v>
      </c>
      <c r="C97" s="24" t="s">
        <v>28</v>
      </c>
      <c r="D97" s="25" t="s">
        <v>77</v>
      </c>
      <c r="E97" s="11" t="s">
        <v>14</v>
      </c>
      <c r="F97" s="12" t="n">
        <v>43887</v>
      </c>
      <c r="G97" s="11" t="s">
        <v>30</v>
      </c>
      <c r="H97" s="11" t="s">
        <v>31</v>
      </c>
      <c r="I97" s="14" t="s">
        <v>17</v>
      </c>
      <c r="J97" s="8" t="n">
        <v>4</v>
      </c>
    </row>
    <row r="98" s="22" customFormat="true" ht="30" hidden="false" customHeight="true" outlineLevel="0" collapsed="false">
      <c r="A98" s="1"/>
      <c r="B98" s="9"/>
      <c r="C98" s="24"/>
      <c r="D98" s="24"/>
      <c r="E98" s="15" t="s">
        <v>21</v>
      </c>
      <c r="F98" s="38" t="n">
        <v>43894</v>
      </c>
      <c r="G98" s="18"/>
      <c r="H98" s="18"/>
      <c r="I98" s="18" t="s">
        <v>20</v>
      </c>
      <c r="J98" s="8"/>
    </row>
    <row r="99" s="22" customFormat="true" ht="30" hidden="false" customHeight="true" outlineLevel="0" collapsed="false">
      <c r="A99" s="1"/>
      <c r="B99" s="9"/>
      <c r="C99" s="24"/>
      <c r="D99" s="24"/>
      <c r="E99" s="15" t="s">
        <v>21</v>
      </c>
      <c r="F99" s="38" t="n">
        <v>43902</v>
      </c>
      <c r="G99" s="18"/>
      <c r="H99" s="18"/>
      <c r="I99" s="18" t="s">
        <v>20</v>
      </c>
      <c r="J99" s="8"/>
    </row>
    <row r="100" s="22" customFormat="true" ht="30" hidden="false" customHeight="true" outlineLevel="0" collapsed="false">
      <c r="A100" s="1"/>
      <c r="B100" s="9"/>
      <c r="C100" s="24"/>
      <c r="D100" s="24"/>
      <c r="E100" s="15" t="s">
        <v>21</v>
      </c>
      <c r="F100" s="38" t="n">
        <v>43911</v>
      </c>
      <c r="G100" s="18"/>
      <c r="H100" s="18"/>
      <c r="I100" s="18" t="s">
        <v>20</v>
      </c>
      <c r="J100" s="8"/>
    </row>
    <row r="101" s="22" customFormat="true" ht="30" hidden="false" customHeight="true" outlineLevel="0" collapsed="false">
      <c r="A101" s="1"/>
      <c r="B101" s="9"/>
      <c r="C101" s="24"/>
      <c r="D101" s="24"/>
      <c r="E101" s="15" t="s">
        <v>21</v>
      </c>
      <c r="F101" s="38" t="n">
        <v>43928</v>
      </c>
      <c r="G101" s="18"/>
      <c r="H101" s="18"/>
      <c r="I101" s="18" t="s">
        <v>20</v>
      </c>
      <c r="J101" s="8"/>
    </row>
    <row r="102" s="22" customFormat="true" ht="30" hidden="false" customHeight="true" outlineLevel="0" collapsed="false">
      <c r="A102" s="1"/>
      <c r="B102" s="9"/>
      <c r="C102" s="24"/>
      <c r="D102" s="24"/>
      <c r="E102" s="15" t="s">
        <v>21</v>
      </c>
      <c r="F102" s="38" t="n">
        <v>43939</v>
      </c>
      <c r="G102" s="18"/>
      <c r="H102" s="18"/>
      <c r="I102" s="18" t="s">
        <v>20</v>
      </c>
      <c r="J102" s="8"/>
    </row>
    <row r="103" s="22" customFormat="true" ht="30" hidden="false" customHeight="true" outlineLevel="0" collapsed="false">
      <c r="A103" s="1"/>
      <c r="B103" s="9"/>
      <c r="C103" s="24"/>
      <c r="D103" s="24"/>
      <c r="E103" s="27" t="s">
        <v>22</v>
      </c>
      <c r="F103" s="28" t="n">
        <v>43938</v>
      </c>
      <c r="G103" s="27" t="s">
        <v>40</v>
      </c>
      <c r="H103" s="27" t="s">
        <v>41</v>
      </c>
      <c r="I103" s="29" t="s">
        <v>20</v>
      </c>
      <c r="J103" s="8"/>
    </row>
    <row r="104" s="22" customFormat="true" ht="30" hidden="false" customHeight="true" outlineLevel="0" collapsed="false">
      <c r="A104" s="1"/>
      <c r="B104" s="9"/>
      <c r="C104" s="24"/>
      <c r="D104" s="24"/>
      <c r="E104" s="15" t="s">
        <v>22</v>
      </c>
      <c r="F104" s="29" t="s">
        <v>42</v>
      </c>
      <c r="G104" s="27" t="s">
        <v>40</v>
      </c>
      <c r="H104" s="27" t="s">
        <v>41</v>
      </c>
      <c r="I104" s="29" t="s">
        <v>20</v>
      </c>
      <c r="J104" s="8"/>
    </row>
    <row r="105" s="22" customFormat="true" ht="30" hidden="false" customHeight="true" outlineLevel="0" collapsed="false">
      <c r="A105" s="1"/>
      <c r="B105" s="9"/>
      <c r="C105" s="24"/>
      <c r="D105" s="24"/>
      <c r="E105" s="19" t="s">
        <v>21</v>
      </c>
      <c r="F105" s="39" t="n">
        <v>43958</v>
      </c>
      <c r="G105" s="29"/>
      <c r="H105" s="29"/>
      <c r="I105" s="18" t="s">
        <v>20</v>
      </c>
      <c r="J105" s="8"/>
    </row>
    <row r="106" s="22" customFormat="true" ht="30" hidden="false" customHeight="true" outlineLevel="0" collapsed="false">
      <c r="A106" s="1" t="n">
        <v>10</v>
      </c>
      <c r="B106" s="41" t="s">
        <v>78</v>
      </c>
      <c r="C106" s="31" t="s">
        <v>79</v>
      </c>
      <c r="D106" s="42" t="s">
        <v>80</v>
      </c>
      <c r="E106" s="15" t="s">
        <v>21</v>
      </c>
      <c r="F106" s="16" t="n">
        <v>43911</v>
      </c>
      <c r="G106" s="17"/>
      <c r="H106" s="17"/>
      <c r="I106" s="18" t="s">
        <v>20</v>
      </c>
      <c r="J106" s="31" t="n">
        <v>4</v>
      </c>
    </row>
    <row r="107" s="22" customFormat="true" ht="30" hidden="false" customHeight="true" outlineLevel="0" collapsed="false">
      <c r="A107" s="1"/>
      <c r="B107" s="41"/>
      <c r="C107" s="31"/>
      <c r="D107" s="42"/>
      <c r="E107" s="15" t="s">
        <v>21</v>
      </c>
      <c r="F107" s="16" t="n">
        <v>43919</v>
      </c>
      <c r="G107" s="17"/>
      <c r="H107" s="17"/>
      <c r="I107" s="18" t="s">
        <v>20</v>
      </c>
      <c r="J107" s="31"/>
    </row>
    <row r="108" s="22" customFormat="true" ht="30" hidden="false" customHeight="true" outlineLevel="0" collapsed="false">
      <c r="A108" s="1"/>
      <c r="B108" s="41"/>
      <c r="C108" s="31"/>
      <c r="D108" s="42"/>
      <c r="E108" s="15" t="s">
        <v>21</v>
      </c>
      <c r="F108" s="16" t="n">
        <v>43921</v>
      </c>
      <c r="G108" s="17"/>
      <c r="H108" s="17"/>
      <c r="I108" s="18" t="s">
        <v>20</v>
      </c>
      <c r="J108" s="31"/>
    </row>
    <row r="109" s="22" customFormat="true" ht="30" hidden="false" customHeight="true" outlineLevel="0" collapsed="false">
      <c r="A109" s="1"/>
      <c r="B109" s="41"/>
      <c r="C109" s="31"/>
      <c r="D109" s="42"/>
      <c r="E109" s="15" t="s">
        <v>21</v>
      </c>
      <c r="F109" s="16" t="n">
        <v>43923</v>
      </c>
      <c r="G109" s="17"/>
      <c r="H109" s="17"/>
      <c r="I109" s="18" t="s">
        <v>20</v>
      </c>
      <c r="J109" s="31"/>
    </row>
    <row r="110" s="22" customFormat="true" ht="30" hidden="false" customHeight="true" outlineLevel="0" collapsed="false">
      <c r="A110" s="1"/>
      <c r="B110" s="41"/>
      <c r="C110" s="31"/>
      <c r="D110" s="42"/>
      <c r="E110" s="15" t="s">
        <v>21</v>
      </c>
      <c r="F110" s="16" t="n">
        <v>43925</v>
      </c>
      <c r="G110" s="17"/>
      <c r="H110" s="17"/>
      <c r="I110" s="18" t="s">
        <v>20</v>
      </c>
      <c r="J110" s="31"/>
    </row>
    <row r="111" s="22" customFormat="true" ht="30" hidden="false" customHeight="true" outlineLevel="0" collapsed="false">
      <c r="A111" s="1"/>
      <c r="B111" s="41"/>
      <c r="C111" s="31"/>
      <c r="D111" s="42"/>
      <c r="E111" s="15" t="s">
        <v>21</v>
      </c>
      <c r="F111" s="16" t="n">
        <v>43926</v>
      </c>
      <c r="G111" s="17"/>
      <c r="H111" s="17"/>
      <c r="I111" s="18" t="s">
        <v>20</v>
      </c>
      <c r="J111" s="31"/>
    </row>
    <row r="112" s="22" customFormat="true" ht="30" hidden="false" customHeight="true" outlineLevel="0" collapsed="false">
      <c r="A112" s="1"/>
      <c r="B112" s="41"/>
      <c r="C112" s="31"/>
      <c r="D112" s="42"/>
      <c r="E112" s="15" t="s">
        <v>21</v>
      </c>
      <c r="F112" s="16" t="n">
        <v>43932</v>
      </c>
      <c r="G112" s="17"/>
      <c r="H112" s="17"/>
      <c r="I112" s="18" t="s">
        <v>20</v>
      </c>
      <c r="J112" s="31"/>
    </row>
    <row r="113" s="22" customFormat="true" ht="30" hidden="false" customHeight="true" outlineLevel="0" collapsed="false">
      <c r="A113" s="1"/>
      <c r="B113" s="41"/>
      <c r="C113" s="31"/>
      <c r="D113" s="42"/>
      <c r="E113" s="15" t="s">
        <v>21</v>
      </c>
      <c r="F113" s="16" t="n">
        <v>43935</v>
      </c>
      <c r="G113" s="17"/>
      <c r="H113" s="17"/>
      <c r="I113" s="18" t="s">
        <v>20</v>
      </c>
      <c r="J113" s="31"/>
    </row>
    <row r="114" s="22" customFormat="true" ht="30" hidden="false" customHeight="true" outlineLevel="0" collapsed="false">
      <c r="A114" s="1"/>
      <c r="B114" s="41"/>
      <c r="C114" s="31"/>
      <c r="D114" s="42"/>
      <c r="E114" s="15" t="s">
        <v>21</v>
      </c>
      <c r="F114" s="16" t="n">
        <v>43945</v>
      </c>
      <c r="G114" s="17"/>
      <c r="H114" s="17"/>
      <c r="I114" s="18" t="s">
        <v>20</v>
      </c>
      <c r="J114" s="31"/>
    </row>
    <row r="115" s="22" customFormat="true" ht="30" hidden="false" customHeight="true" outlineLevel="0" collapsed="false">
      <c r="A115" s="1"/>
      <c r="B115" s="41"/>
      <c r="C115" s="31"/>
      <c r="D115" s="42"/>
      <c r="E115" s="19" t="s">
        <v>21</v>
      </c>
      <c r="F115" s="16" t="n">
        <v>43950</v>
      </c>
      <c r="G115" s="17"/>
      <c r="H115" s="17"/>
      <c r="I115" s="18" t="s">
        <v>20</v>
      </c>
      <c r="J115" s="31"/>
    </row>
    <row r="116" s="22" customFormat="true" ht="30" hidden="false" customHeight="true" outlineLevel="0" collapsed="false">
      <c r="A116" s="1"/>
      <c r="B116" s="41"/>
      <c r="C116" s="31"/>
      <c r="D116" s="42"/>
      <c r="E116" s="19" t="s">
        <v>21</v>
      </c>
      <c r="F116" s="16" t="n">
        <v>43951</v>
      </c>
      <c r="G116" s="17"/>
      <c r="H116" s="17"/>
      <c r="I116" s="18" t="s">
        <v>20</v>
      </c>
      <c r="J116" s="31"/>
    </row>
    <row r="117" s="22" customFormat="true" ht="30" hidden="false" customHeight="true" outlineLevel="0" collapsed="false">
      <c r="A117" s="1"/>
      <c r="B117" s="41"/>
      <c r="C117" s="31"/>
      <c r="D117" s="42"/>
      <c r="E117" s="19" t="s">
        <v>21</v>
      </c>
      <c r="F117" s="16" t="n">
        <v>43958</v>
      </c>
      <c r="G117" s="17"/>
      <c r="H117" s="17"/>
      <c r="I117" s="18" t="s">
        <v>20</v>
      </c>
      <c r="J117" s="31"/>
    </row>
    <row r="118" s="22" customFormat="true" ht="30" hidden="false" customHeight="true" outlineLevel="0" collapsed="false">
      <c r="A118" s="1" t="n">
        <v>11</v>
      </c>
      <c r="B118" s="9" t="s">
        <v>81</v>
      </c>
      <c r="C118" s="10" t="s">
        <v>28</v>
      </c>
      <c r="D118" s="44" t="n">
        <v>2018212306041</v>
      </c>
      <c r="E118" s="13" t="s">
        <v>22</v>
      </c>
      <c r="F118" s="1" t="s">
        <v>37</v>
      </c>
      <c r="G118" s="13" t="s">
        <v>34</v>
      </c>
      <c r="H118" s="13" t="s">
        <v>35</v>
      </c>
      <c r="I118" s="14" t="s">
        <v>20</v>
      </c>
      <c r="J118" s="8" t="n">
        <v>3</v>
      </c>
    </row>
    <row r="119" s="22" customFormat="true" ht="30" hidden="false" customHeight="true" outlineLevel="0" collapsed="false">
      <c r="A119" s="1"/>
      <c r="B119" s="9"/>
      <c r="C119" s="10"/>
      <c r="D119" s="44"/>
      <c r="E119" s="13" t="s">
        <v>22</v>
      </c>
      <c r="F119" s="1" t="s">
        <v>38</v>
      </c>
      <c r="G119" s="13" t="s">
        <v>34</v>
      </c>
      <c r="H119" s="13" t="s">
        <v>35</v>
      </c>
      <c r="I119" s="14" t="s">
        <v>20</v>
      </c>
      <c r="J119" s="8"/>
    </row>
    <row r="120" s="22" customFormat="true" ht="30" hidden="false" customHeight="true" outlineLevel="0" collapsed="false">
      <c r="A120" s="1"/>
      <c r="B120" s="9"/>
      <c r="C120" s="10"/>
      <c r="D120" s="44"/>
      <c r="E120" s="15" t="s">
        <v>21</v>
      </c>
      <c r="F120" s="16" t="n">
        <v>43904</v>
      </c>
      <c r="G120" s="17"/>
      <c r="H120" s="17"/>
      <c r="I120" s="18" t="s">
        <v>20</v>
      </c>
      <c r="J120" s="8"/>
    </row>
    <row r="121" s="22" customFormat="true" ht="30" hidden="false" customHeight="true" outlineLevel="0" collapsed="false">
      <c r="A121" s="1"/>
      <c r="B121" s="9"/>
      <c r="C121" s="10"/>
      <c r="D121" s="44"/>
      <c r="E121" s="15" t="s">
        <v>21</v>
      </c>
      <c r="F121" s="16" t="n">
        <v>43921</v>
      </c>
      <c r="G121" s="17"/>
      <c r="H121" s="17"/>
      <c r="I121" s="18" t="s">
        <v>20</v>
      </c>
      <c r="J121" s="8"/>
    </row>
    <row r="122" s="22" customFormat="true" ht="30" hidden="false" customHeight="true" outlineLevel="0" collapsed="false">
      <c r="A122" s="1"/>
      <c r="B122" s="9"/>
      <c r="C122" s="10"/>
      <c r="D122" s="44"/>
      <c r="E122" s="27" t="s">
        <v>22</v>
      </c>
      <c r="F122" s="28" t="n">
        <v>43938</v>
      </c>
      <c r="G122" s="27" t="s">
        <v>40</v>
      </c>
      <c r="H122" s="27" t="s">
        <v>41</v>
      </c>
      <c r="I122" s="14" t="s">
        <v>20</v>
      </c>
      <c r="J122" s="8"/>
    </row>
    <row r="123" s="22" customFormat="true" ht="30" hidden="false" customHeight="true" outlineLevel="0" collapsed="false">
      <c r="A123" s="1"/>
      <c r="B123" s="9"/>
      <c r="C123" s="10"/>
      <c r="D123" s="44"/>
      <c r="E123" s="27" t="s">
        <v>22</v>
      </c>
      <c r="F123" s="28" t="n">
        <v>43942</v>
      </c>
      <c r="G123" s="27" t="s">
        <v>40</v>
      </c>
      <c r="H123" s="27" t="s">
        <v>41</v>
      </c>
      <c r="I123" s="18" t="s">
        <v>20</v>
      </c>
      <c r="J123" s="8"/>
    </row>
    <row r="124" s="22" customFormat="true" ht="30" hidden="false" customHeight="true" outlineLevel="0" collapsed="false">
      <c r="A124" s="1"/>
      <c r="B124" s="9"/>
      <c r="C124" s="10"/>
      <c r="D124" s="44"/>
      <c r="E124" s="27" t="s">
        <v>22</v>
      </c>
      <c r="F124" s="28" t="n">
        <v>43945</v>
      </c>
      <c r="G124" s="27" t="s">
        <v>40</v>
      </c>
      <c r="H124" s="27" t="s">
        <v>41</v>
      </c>
      <c r="I124" s="18" t="s">
        <v>20</v>
      </c>
      <c r="J124" s="8"/>
    </row>
    <row r="125" s="22" customFormat="true" ht="30" hidden="false" customHeight="true" outlineLevel="0" collapsed="false">
      <c r="A125" s="1"/>
      <c r="B125" s="9"/>
      <c r="C125" s="10"/>
      <c r="D125" s="44"/>
      <c r="E125" s="27" t="s">
        <v>14</v>
      </c>
      <c r="F125" s="29" t="s">
        <v>82</v>
      </c>
      <c r="G125" s="27" t="s">
        <v>40</v>
      </c>
      <c r="H125" s="27" t="s">
        <v>41</v>
      </c>
      <c r="I125" s="18" t="s">
        <v>67</v>
      </c>
      <c r="J125" s="8"/>
    </row>
    <row r="126" s="22" customFormat="true" ht="30" hidden="false" customHeight="true" outlineLevel="0" collapsed="false">
      <c r="A126" s="1"/>
      <c r="B126" s="9"/>
      <c r="C126" s="10"/>
      <c r="D126" s="44"/>
      <c r="E126" s="19" t="s">
        <v>21</v>
      </c>
      <c r="F126" s="39" t="n">
        <v>43956</v>
      </c>
      <c r="G126" s="29"/>
      <c r="H126" s="29"/>
      <c r="I126" s="18" t="s">
        <v>20</v>
      </c>
      <c r="J126" s="8"/>
    </row>
    <row r="127" s="22" customFormat="true" ht="30" hidden="false" customHeight="true" outlineLevel="0" collapsed="false">
      <c r="A127" s="1" t="n">
        <v>12</v>
      </c>
      <c r="B127" s="41" t="s">
        <v>83</v>
      </c>
      <c r="C127" s="31" t="s">
        <v>84</v>
      </c>
      <c r="D127" s="45" t="s">
        <v>85</v>
      </c>
      <c r="E127" s="15" t="s">
        <v>21</v>
      </c>
      <c r="F127" s="16" t="n">
        <v>43893</v>
      </c>
      <c r="G127" s="17"/>
      <c r="H127" s="17"/>
      <c r="I127" s="18" t="s">
        <v>20</v>
      </c>
      <c r="J127" s="31" t="n">
        <v>3</v>
      </c>
    </row>
    <row r="128" s="22" customFormat="true" ht="30" hidden="false" customHeight="true" outlineLevel="0" collapsed="false">
      <c r="A128" s="1"/>
      <c r="B128" s="41"/>
      <c r="C128" s="31"/>
      <c r="D128" s="45"/>
      <c r="E128" s="15" t="s">
        <v>21</v>
      </c>
      <c r="F128" s="16" t="n">
        <v>43908</v>
      </c>
      <c r="G128" s="17"/>
      <c r="H128" s="17"/>
      <c r="I128" s="18" t="s">
        <v>20</v>
      </c>
      <c r="J128" s="31"/>
    </row>
    <row r="129" s="22" customFormat="true" ht="30" hidden="false" customHeight="true" outlineLevel="0" collapsed="false">
      <c r="A129" s="1"/>
      <c r="B129" s="41"/>
      <c r="C129" s="31"/>
      <c r="D129" s="45"/>
      <c r="E129" s="15" t="s">
        <v>21</v>
      </c>
      <c r="F129" s="16" t="n">
        <v>43924</v>
      </c>
      <c r="G129" s="17"/>
      <c r="H129" s="17"/>
      <c r="I129" s="18" t="s">
        <v>20</v>
      </c>
      <c r="J129" s="31"/>
    </row>
    <row r="130" s="22" customFormat="true" ht="30" hidden="false" customHeight="true" outlineLevel="0" collapsed="false">
      <c r="A130" s="1"/>
      <c r="B130" s="41"/>
      <c r="C130" s="31"/>
      <c r="D130" s="45"/>
      <c r="E130" s="15" t="s">
        <v>21</v>
      </c>
      <c r="F130" s="16" t="n">
        <v>43930</v>
      </c>
      <c r="G130" s="17"/>
      <c r="H130" s="17"/>
      <c r="I130" s="18" t="s">
        <v>20</v>
      </c>
      <c r="J130" s="31"/>
    </row>
    <row r="131" s="22" customFormat="true" ht="30" hidden="false" customHeight="true" outlineLevel="0" collapsed="false">
      <c r="A131" s="1"/>
      <c r="B131" s="41"/>
      <c r="C131" s="31"/>
      <c r="D131" s="45"/>
      <c r="E131" s="15" t="s">
        <v>21</v>
      </c>
      <c r="F131" s="16" t="n">
        <v>43934</v>
      </c>
      <c r="G131" s="17"/>
      <c r="H131" s="17"/>
      <c r="I131" s="18" t="s">
        <v>20</v>
      </c>
      <c r="J131" s="31"/>
    </row>
    <row r="132" s="22" customFormat="true" ht="30" hidden="false" customHeight="true" outlineLevel="0" collapsed="false">
      <c r="A132" s="1"/>
      <c r="B132" s="41"/>
      <c r="C132" s="31"/>
      <c r="D132" s="45"/>
      <c r="E132" s="19" t="s">
        <v>21</v>
      </c>
      <c r="F132" s="16" t="n">
        <v>43950</v>
      </c>
      <c r="G132" s="17"/>
      <c r="H132" s="17"/>
      <c r="I132" s="18" t="s">
        <v>20</v>
      </c>
      <c r="J132" s="31"/>
    </row>
    <row r="133" s="22" customFormat="true" ht="30" hidden="false" customHeight="true" outlineLevel="0" collapsed="false">
      <c r="A133" s="1"/>
      <c r="B133" s="41"/>
      <c r="C133" s="31"/>
      <c r="D133" s="45"/>
      <c r="E133" s="19" t="s">
        <v>21</v>
      </c>
      <c r="F133" s="16" t="n">
        <v>43951</v>
      </c>
      <c r="G133" s="17"/>
      <c r="H133" s="17"/>
      <c r="I133" s="18" t="s">
        <v>20</v>
      </c>
      <c r="J133" s="31"/>
    </row>
    <row r="134" s="22" customFormat="true" ht="30" hidden="false" customHeight="true" outlineLevel="0" collapsed="false">
      <c r="A134" s="1"/>
      <c r="B134" s="41"/>
      <c r="C134" s="31"/>
      <c r="D134" s="45"/>
      <c r="E134" s="19" t="s">
        <v>21</v>
      </c>
      <c r="F134" s="16" t="n">
        <v>43955</v>
      </c>
      <c r="G134" s="17"/>
      <c r="H134" s="17"/>
      <c r="I134" s="18" t="s">
        <v>20</v>
      </c>
      <c r="J134" s="31"/>
    </row>
    <row r="135" s="22" customFormat="true" ht="30" hidden="false" customHeight="true" outlineLevel="0" collapsed="false">
      <c r="A135" s="1"/>
      <c r="B135" s="41"/>
      <c r="C135" s="31"/>
      <c r="D135" s="45"/>
      <c r="E135" s="19" t="s">
        <v>21</v>
      </c>
      <c r="F135" s="16" t="n">
        <v>43956</v>
      </c>
      <c r="G135" s="17"/>
      <c r="H135" s="17"/>
      <c r="I135" s="18" t="s">
        <v>20</v>
      </c>
      <c r="J135" s="31"/>
    </row>
    <row r="136" s="22" customFormat="true" ht="30" hidden="false" customHeight="true" outlineLevel="0" collapsed="false">
      <c r="A136" s="1"/>
      <c r="B136" s="41"/>
      <c r="C136" s="31"/>
      <c r="D136" s="45"/>
      <c r="E136" s="19" t="s">
        <v>21</v>
      </c>
      <c r="F136" s="16" t="n">
        <v>43959</v>
      </c>
      <c r="G136" s="17"/>
      <c r="H136" s="17"/>
      <c r="I136" s="18" t="s">
        <v>20</v>
      </c>
      <c r="J136" s="31"/>
    </row>
    <row r="137" s="22" customFormat="true" ht="30" hidden="false" customHeight="true" outlineLevel="0" collapsed="false">
      <c r="A137" s="1" t="n">
        <v>13</v>
      </c>
      <c r="B137" s="41" t="s">
        <v>86</v>
      </c>
      <c r="C137" s="31" t="s">
        <v>28</v>
      </c>
      <c r="D137" s="46" t="s">
        <v>87</v>
      </c>
      <c r="E137" s="15" t="s">
        <v>21</v>
      </c>
      <c r="F137" s="16" t="n">
        <v>43904</v>
      </c>
      <c r="G137" s="17"/>
      <c r="H137" s="17"/>
      <c r="I137" s="18" t="s">
        <v>20</v>
      </c>
      <c r="J137" s="31" t="n">
        <v>3</v>
      </c>
    </row>
    <row r="138" s="22" customFormat="true" ht="30" hidden="false" customHeight="true" outlineLevel="0" collapsed="false">
      <c r="A138" s="1"/>
      <c r="B138" s="41"/>
      <c r="C138" s="31"/>
      <c r="D138" s="46"/>
      <c r="E138" s="15" t="s">
        <v>21</v>
      </c>
      <c r="F138" s="16" t="n">
        <v>43927</v>
      </c>
      <c r="G138" s="17"/>
      <c r="H138" s="17"/>
      <c r="I138" s="18" t="s">
        <v>20</v>
      </c>
      <c r="J138" s="31"/>
    </row>
    <row r="139" s="3" customFormat="true" ht="30" hidden="false" customHeight="true" outlineLevel="0" collapsed="false">
      <c r="A139" s="1"/>
      <c r="B139" s="41"/>
      <c r="C139" s="31"/>
      <c r="D139" s="46"/>
      <c r="E139" s="15" t="s">
        <v>21</v>
      </c>
      <c r="F139" s="16" t="n">
        <v>43928</v>
      </c>
      <c r="G139" s="17"/>
      <c r="H139" s="17"/>
      <c r="I139" s="18" t="s">
        <v>20</v>
      </c>
      <c r="J139" s="31"/>
    </row>
    <row r="140" s="22" customFormat="true" ht="30" hidden="false" customHeight="true" outlineLevel="0" collapsed="false">
      <c r="A140" s="1"/>
      <c r="B140" s="41"/>
      <c r="C140" s="31"/>
      <c r="D140" s="46"/>
      <c r="E140" s="47" t="s">
        <v>22</v>
      </c>
      <c r="F140" s="28" t="n">
        <v>43935</v>
      </c>
      <c r="G140" s="47" t="s">
        <v>40</v>
      </c>
      <c r="H140" s="47" t="s">
        <v>41</v>
      </c>
      <c r="I140" s="18" t="s">
        <v>20</v>
      </c>
      <c r="J140" s="31"/>
    </row>
    <row r="141" s="22" customFormat="true" ht="30" hidden="false" customHeight="true" outlineLevel="0" collapsed="false">
      <c r="A141" s="1"/>
      <c r="B141" s="41"/>
      <c r="C141" s="31"/>
      <c r="D141" s="46"/>
      <c r="E141" s="27" t="s">
        <v>22</v>
      </c>
      <c r="F141" s="28" t="n">
        <v>43935</v>
      </c>
      <c r="G141" s="27" t="s">
        <v>40</v>
      </c>
      <c r="H141" s="27" t="s">
        <v>41</v>
      </c>
      <c r="I141" s="18" t="s">
        <v>20</v>
      </c>
      <c r="J141" s="31"/>
    </row>
    <row r="142" s="22" customFormat="true" ht="30" hidden="false" customHeight="true" outlineLevel="0" collapsed="false">
      <c r="A142" s="1"/>
      <c r="B142" s="41"/>
      <c r="C142" s="31"/>
      <c r="D142" s="46"/>
      <c r="E142" s="27" t="s">
        <v>22</v>
      </c>
      <c r="F142" s="28" t="n">
        <v>43947</v>
      </c>
      <c r="G142" s="27" t="s">
        <v>40</v>
      </c>
      <c r="H142" s="27" t="s">
        <v>41</v>
      </c>
      <c r="I142" s="18" t="s">
        <v>20</v>
      </c>
      <c r="J142" s="31"/>
    </row>
    <row r="143" s="22" customFormat="true" ht="30" hidden="false" customHeight="true" outlineLevel="0" collapsed="false">
      <c r="A143" s="1"/>
      <c r="B143" s="41"/>
      <c r="C143" s="31"/>
      <c r="D143" s="46"/>
      <c r="E143" s="27" t="s">
        <v>22</v>
      </c>
      <c r="F143" s="29" t="s">
        <v>42</v>
      </c>
      <c r="G143" s="27" t="s">
        <v>40</v>
      </c>
      <c r="H143" s="27" t="s">
        <v>41</v>
      </c>
      <c r="I143" s="18" t="s">
        <v>20</v>
      </c>
      <c r="J143" s="31"/>
    </row>
    <row r="144" s="22" customFormat="true" ht="30" hidden="false" customHeight="true" outlineLevel="0" collapsed="false">
      <c r="A144" s="1"/>
      <c r="B144" s="41"/>
      <c r="C144" s="31"/>
      <c r="D144" s="46"/>
      <c r="E144" s="19" t="s">
        <v>21</v>
      </c>
      <c r="F144" s="39" t="n">
        <v>43955</v>
      </c>
      <c r="G144" s="29"/>
      <c r="H144" s="29"/>
      <c r="I144" s="18" t="s">
        <v>20</v>
      </c>
      <c r="J144" s="31"/>
    </row>
    <row r="145" s="22" customFormat="true" ht="30" hidden="false" customHeight="true" outlineLevel="0" collapsed="false">
      <c r="A145" s="1"/>
      <c r="B145" s="41"/>
      <c r="C145" s="31"/>
      <c r="D145" s="46"/>
      <c r="E145" s="19" t="s">
        <v>21</v>
      </c>
      <c r="F145" s="39" t="n">
        <v>43962</v>
      </c>
      <c r="G145" s="29"/>
      <c r="H145" s="29"/>
      <c r="I145" s="18" t="s">
        <v>20</v>
      </c>
      <c r="J145" s="31"/>
    </row>
    <row r="146" s="22" customFormat="true" ht="30" hidden="false" customHeight="true" outlineLevel="0" collapsed="false">
      <c r="A146" s="1"/>
      <c r="B146" s="41"/>
      <c r="C146" s="31"/>
      <c r="D146" s="46"/>
      <c r="E146" s="19" t="s">
        <v>21</v>
      </c>
      <c r="F146" s="40" t="n">
        <v>43965</v>
      </c>
      <c r="G146" s="29"/>
      <c r="H146" s="29"/>
      <c r="I146" s="18" t="s">
        <v>20</v>
      </c>
      <c r="J146" s="31"/>
    </row>
    <row r="147" s="22" customFormat="true" ht="30" hidden="false" customHeight="true" outlineLevel="0" collapsed="false">
      <c r="A147" s="48" t="e">
        <f aca="false">MAX($A$2:A253)+1</f>
        <v>#VALUE!</v>
      </c>
      <c r="B147" s="30" t="s">
        <v>88</v>
      </c>
      <c r="C147" s="31" t="s">
        <v>89</v>
      </c>
      <c r="D147" s="42" t="s">
        <v>90</v>
      </c>
      <c r="E147" s="26" t="s">
        <v>21</v>
      </c>
      <c r="F147" s="16" t="n">
        <v>43884</v>
      </c>
      <c r="G147" s="17"/>
      <c r="H147" s="17"/>
      <c r="I147" s="17" t="s">
        <v>20</v>
      </c>
      <c r="J147" s="31" t="n">
        <v>3</v>
      </c>
    </row>
    <row r="148" s="22" customFormat="true" ht="30" hidden="false" customHeight="true" outlineLevel="0" collapsed="false">
      <c r="A148" s="48"/>
      <c r="B148" s="30"/>
      <c r="C148" s="31"/>
      <c r="D148" s="42"/>
      <c r="E148" s="26" t="s">
        <v>21</v>
      </c>
      <c r="F148" s="16" t="n">
        <v>43919</v>
      </c>
      <c r="G148" s="17"/>
      <c r="H148" s="17"/>
      <c r="I148" s="17" t="s">
        <v>20</v>
      </c>
      <c r="J148" s="31"/>
    </row>
    <row r="149" s="22" customFormat="true" ht="30" hidden="false" customHeight="true" outlineLevel="0" collapsed="false">
      <c r="A149" s="48"/>
      <c r="B149" s="30"/>
      <c r="C149" s="31"/>
      <c r="D149" s="42"/>
      <c r="E149" s="26" t="s">
        <v>21</v>
      </c>
      <c r="F149" s="16" t="n">
        <v>43932</v>
      </c>
      <c r="G149" s="17"/>
      <c r="H149" s="17"/>
      <c r="I149" s="17" t="s">
        <v>20</v>
      </c>
      <c r="J149" s="31"/>
    </row>
    <row r="150" s="22" customFormat="true" ht="30" hidden="false" customHeight="true" outlineLevel="0" collapsed="false">
      <c r="A150" s="48"/>
      <c r="B150" s="30"/>
      <c r="C150" s="31"/>
      <c r="D150" s="42"/>
      <c r="E150" s="26" t="s">
        <v>21</v>
      </c>
      <c r="F150" s="16" t="n">
        <v>43934</v>
      </c>
      <c r="G150" s="17"/>
      <c r="H150" s="17"/>
      <c r="I150" s="17" t="s">
        <v>20</v>
      </c>
      <c r="J150" s="31"/>
    </row>
    <row r="151" s="22" customFormat="true" ht="30" hidden="false" customHeight="true" outlineLevel="0" collapsed="false">
      <c r="A151" s="48"/>
      <c r="B151" s="30"/>
      <c r="C151" s="31"/>
      <c r="D151" s="42"/>
      <c r="E151" s="26" t="s">
        <v>21</v>
      </c>
      <c r="F151" s="16" t="n">
        <v>43938</v>
      </c>
      <c r="G151" s="17"/>
      <c r="H151" s="17"/>
      <c r="I151" s="17" t="s">
        <v>20</v>
      </c>
      <c r="J151" s="31"/>
    </row>
    <row r="152" s="22" customFormat="true" ht="30" hidden="false" customHeight="true" outlineLevel="0" collapsed="false">
      <c r="A152" s="48"/>
      <c r="B152" s="30"/>
      <c r="C152" s="31"/>
      <c r="D152" s="42"/>
      <c r="E152" s="26" t="s">
        <v>21</v>
      </c>
      <c r="F152" s="16" t="n">
        <v>43959</v>
      </c>
      <c r="G152" s="17"/>
      <c r="H152" s="17"/>
      <c r="I152" s="17" t="s">
        <v>20</v>
      </c>
      <c r="J152" s="31"/>
    </row>
    <row r="153" s="22" customFormat="true" ht="30" hidden="false" customHeight="true" outlineLevel="0" collapsed="false">
      <c r="A153" s="48"/>
      <c r="B153" s="30"/>
      <c r="C153" s="31"/>
      <c r="D153" s="42"/>
      <c r="E153" s="19" t="s">
        <v>21</v>
      </c>
      <c r="F153" s="49" t="n">
        <v>43970</v>
      </c>
      <c r="G153" s="17"/>
      <c r="H153" s="17"/>
      <c r="I153" s="17" t="s">
        <v>20</v>
      </c>
      <c r="J153" s="31"/>
    </row>
    <row r="154" s="22" customFormat="true" ht="30" hidden="false" customHeight="true" outlineLevel="0" collapsed="false">
      <c r="A154" s="31" t="n">
        <v>15</v>
      </c>
      <c r="B154" s="41" t="s">
        <v>91</v>
      </c>
      <c r="C154" s="31" t="s">
        <v>92</v>
      </c>
      <c r="D154" s="42" t="s">
        <v>93</v>
      </c>
      <c r="E154" s="26" t="s">
        <v>21</v>
      </c>
      <c r="F154" s="16" t="n">
        <v>43901</v>
      </c>
      <c r="G154" s="17"/>
      <c r="H154" s="17"/>
      <c r="I154" s="17" t="s">
        <v>20</v>
      </c>
      <c r="J154" s="31" t="n">
        <v>3</v>
      </c>
    </row>
    <row r="155" s="22" customFormat="true" ht="30" hidden="false" customHeight="true" outlineLevel="0" collapsed="false">
      <c r="A155" s="31"/>
      <c r="B155" s="41"/>
      <c r="C155" s="31"/>
      <c r="D155" s="42"/>
      <c r="E155" s="26" t="s">
        <v>21</v>
      </c>
      <c r="F155" s="16" t="n">
        <v>43918</v>
      </c>
      <c r="G155" s="17"/>
      <c r="H155" s="17"/>
      <c r="I155" s="17" t="s">
        <v>20</v>
      </c>
      <c r="J155" s="31"/>
    </row>
    <row r="156" s="3" customFormat="true" ht="30" hidden="false" customHeight="true" outlineLevel="0" collapsed="false">
      <c r="A156" s="31"/>
      <c r="B156" s="41"/>
      <c r="C156" s="31"/>
      <c r="D156" s="42"/>
      <c r="E156" s="26" t="s">
        <v>21</v>
      </c>
      <c r="F156" s="16" t="n">
        <v>43925</v>
      </c>
      <c r="G156" s="17"/>
      <c r="H156" s="17"/>
      <c r="I156" s="17" t="s">
        <v>20</v>
      </c>
      <c r="J156" s="31"/>
    </row>
    <row r="157" s="22" customFormat="true" ht="30" hidden="false" customHeight="true" outlineLevel="0" collapsed="false">
      <c r="A157" s="31"/>
      <c r="B157" s="41"/>
      <c r="C157" s="31"/>
      <c r="D157" s="42"/>
      <c r="E157" s="26" t="s">
        <v>21</v>
      </c>
      <c r="F157" s="16" t="n">
        <v>43926</v>
      </c>
      <c r="G157" s="17"/>
      <c r="H157" s="17"/>
      <c r="I157" s="17" t="s">
        <v>20</v>
      </c>
      <c r="J157" s="31"/>
    </row>
    <row r="158" s="22" customFormat="true" ht="30" hidden="false" customHeight="true" outlineLevel="0" collapsed="false">
      <c r="A158" s="31"/>
      <c r="B158" s="41"/>
      <c r="C158" s="31"/>
      <c r="D158" s="42"/>
      <c r="E158" s="26" t="s">
        <v>21</v>
      </c>
      <c r="F158" s="16" t="n">
        <v>43948</v>
      </c>
      <c r="G158" s="17"/>
      <c r="H158" s="17"/>
      <c r="I158" s="17" t="s">
        <v>20</v>
      </c>
      <c r="J158" s="31"/>
    </row>
    <row r="159" s="22" customFormat="true" ht="30" hidden="false" customHeight="true" outlineLevel="0" collapsed="false">
      <c r="A159" s="31"/>
      <c r="B159" s="41"/>
      <c r="C159" s="31"/>
      <c r="D159" s="42"/>
      <c r="E159" s="19" t="s">
        <v>21</v>
      </c>
      <c r="F159" s="50" t="n">
        <v>43962</v>
      </c>
      <c r="G159" s="17"/>
      <c r="H159" s="17"/>
      <c r="I159" s="17" t="s">
        <v>20</v>
      </c>
      <c r="J159" s="31"/>
    </row>
    <row r="160" s="22" customFormat="true" ht="30" hidden="false" customHeight="true" outlineLevel="0" collapsed="false">
      <c r="A160" s="31"/>
      <c r="B160" s="41"/>
      <c r="C160" s="31"/>
      <c r="D160" s="42"/>
      <c r="E160" s="19" t="s">
        <v>21</v>
      </c>
      <c r="F160" s="50" t="n">
        <v>43972</v>
      </c>
      <c r="G160" s="17"/>
      <c r="H160" s="17"/>
      <c r="I160" s="17" t="s">
        <v>20</v>
      </c>
      <c r="J160" s="31"/>
    </row>
    <row r="161" s="22" customFormat="true" ht="30" hidden="false" customHeight="true" outlineLevel="0" collapsed="false">
      <c r="A161" s="31"/>
      <c r="B161" s="41"/>
      <c r="C161" s="31"/>
      <c r="D161" s="42"/>
      <c r="E161" s="19" t="s">
        <v>21</v>
      </c>
      <c r="F161" s="50" t="n">
        <v>43974</v>
      </c>
      <c r="G161" s="17"/>
      <c r="H161" s="17"/>
      <c r="I161" s="17" t="s">
        <v>20</v>
      </c>
      <c r="J161" s="31"/>
    </row>
    <row r="162" s="22" customFormat="true" ht="30" hidden="false" customHeight="true" outlineLevel="0" collapsed="false">
      <c r="A162" s="31"/>
      <c r="B162" s="41"/>
      <c r="C162" s="31"/>
      <c r="D162" s="42"/>
      <c r="E162" s="19" t="s">
        <v>21</v>
      </c>
      <c r="F162" s="49" t="n">
        <v>43975</v>
      </c>
      <c r="G162" s="17"/>
      <c r="H162" s="17"/>
      <c r="I162" s="17" t="s">
        <v>20</v>
      </c>
      <c r="J162" s="31"/>
    </row>
    <row r="163" s="22" customFormat="true" ht="30" hidden="false" customHeight="true" outlineLevel="0" collapsed="false">
      <c r="A163" s="51" t="n">
        <v>16</v>
      </c>
      <c r="B163" s="27" t="s">
        <v>94</v>
      </c>
      <c r="C163" s="27" t="s">
        <v>95</v>
      </c>
      <c r="D163" s="52" t="s">
        <v>96</v>
      </c>
      <c r="E163" s="26" t="s">
        <v>21</v>
      </c>
      <c r="F163" s="53" t="n">
        <v>43928</v>
      </c>
      <c r="G163" s="37"/>
      <c r="H163" s="17"/>
      <c r="I163" s="29" t="s">
        <v>20</v>
      </c>
      <c r="J163" s="17" t="n">
        <v>3</v>
      </c>
    </row>
    <row r="164" s="22" customFormat="true" ht="30" hidden="false" customHeight="true" outlineLevel="0" collapsed="false">
      <c r="A164" s="51"/>
      <c r="B164" s="27"/>
      <c r="C164" s="27"/>
      <c r="D164" s="52"/>
      <c r="E164" s="26" t="s">
        <v>21</v>
      </c>
      <c r="F164" s="53" t="n">
        <v>43953</v>
      </c>
      <c r="G164" s="37"/>
      <c r="H164" s="17"/>
      <c r="I164" s="29" t="s">
        <v>20</v>
      </c>
      <c r="J164" s="17"/>
    </row>
    <row r="165" s="22" customFormat="true" ht="30" hidden="false" customHeight="true" outlineLevel="0" collapsed="false">
      <c r="A165" s="51"/>
      <c r="B165" s="27"/>
      <c r="C165" s="27"/>
      <c r="D165" s="52"/>
      <c r="E165" s="19" t="s">
        <v>21</v>
      </c>
      <c r="F165" s="16" t="n">
        <v>43966</v>
      </c>
      <c r="G165" s="37"/>
      <c r="H165" s="17"/>
      <c r="I165" s="17" t="s">
        <v>20</v>
      </c>
      <c r="J165" s="17"/>
    </row>
    <row r="166" s="3" customFormat="true" ht="30" hidden="false" customHeight="true" outlineLevel="0" collapsed="false">
      <c r="A166" s="51"/>
      <c r="B166" s="27"/>
      <c r="C166" s="27"/>
      <c r="D166" s="52"/>
      <c r="E166" s="19" t="s">
        <v>14</v>
      </c>
      <c r="F166" s="1" t="s">
        <v>97</v>
      </c>
      <c r="G166" s="11" t="s">
        <v>98</v>
      </c>
      <c r="H166" s="11" t="s">
        <v>99</v>
      </c>
      <c r="I166" s="17" t="s">
        <v>17</v>
      </c>
      <c r="J166" s="17"/>
    </row>
    <row r="167" s="3" customFormat="true" ht="30" hidden="false" customHeight="true" outlineLevel="0" collapsed="false">
      <c r="A167" s="1" t="n">
        <v>17</v>
      </c>
      <c r="B167" s="9" t="s">
        <v>100</v>
      </c>
      <c r="C167" s="24" t="s">
        <v>101</v>
      </c>
      <c r="D167" s="25" t="s">
        <v>102</v>
      </c>
      <c r="E167" s="11" t="s">
        <v>14</v>
      </c>
      <c r="F167" s="12" t="n">
        <v>43887</v>
      </c>
      <c r="G167" s="11" t="s">
        <v>103</v>
      </c>
      <c r="H167" s="11" t="s">
        <v>104</v>
      </c>
      <c r="I167" s="14" t="s">
        <v>17</v>
      </c>
      <c r="J167" s="8" t="n">
        <v>2</v>
      </c>
    </row>
    <row r="168" s="22" customFormat="true" ht="30" hidden="false" customHeight="true" outlineLevel="0" collapsed="false">
      <c r="A168" s="1"/>
      <c r="B168" s="9"/>
      <c r="C168" s="24"/>
      <c r="D168" s="24"/>
      <c r="E168" s="15" t="s">
        <v>21</v>
      </c>
      <c r="F168" s="12" t="n">
        <v>43927</v>
      </c>
      <c r="G168" s="14"/>
      <c r="H168" s="14"/>
      <c r="I168" s="14" t="s">
        <v>20</v>
      </c>
      <c r="J168" s="8"/>
    </row>
    <row r="169" s="22" customFormat="true" ht="30" hidden="false" customHeight="true" outlineLevel="0" collapsed="false">
      <c r="A169" s="1"/>
      <c r="B169" s="9"/>
      <c r="C169" s="24"/>
      <c r="D169" s="24"/>
      <c r="E169" s="15" t="s">
        <v>21</v>
      </c>
      <c r="F169" s="54" t="n">
        <v>43966</v>
      </c>
      <c r="G169" s="14"/>
      <c r="H169" s="14"/>
      <c r="I169" s="14" t="s">
        <v>20</v>
      </c>
      <c r="J169" s="8"/>
    </row>
    <row r="170" s="22" customFormat="true" ht="30" hidden="false" customHeight="true" outlineLevel="0" collapsed="false">
      <c r="A170" s="8" t="n">
        <v>18</v>
      </c>
      <c r="B170" s="41" t="s">
        <v>105</v>
      </c>
      <c r="C170" s="31" t="s">
        <v>106</v>
      </c>
      <c r="D170" s="32" t="n">
        <v>2014214205</v>
      </c>
      <c r="E170" s="15" t="s">
        <v>21</v>
      </c>
      <c r="F170" s="16" t="n">
        <v>43878</v>
      </c>
      <c r="G170" s="17"/>
      <c r="H170" s="17"/>
      <c r="I170" s="18" t="s">
        <v>20</v>
      </c>
      <c r="J170" s="31" t="n">
        <v>2</v>
      </c>
    </row>
    <row r="171" s="22" customFormat="true" ht="30" hidden="false" customHeight="true" outlineLevel="0" collapsed="false">
      <c r="A171" s="8"/>
      <c r="B171" s="41"/>
      <c r="C171" s="31"/>
      <c r="D171" s="32"/>
      <c r="E171" s="15" t="s">
        <v>21</v>
      </c>
      <c r="F171" s="16" t="n">
        <v>43879</v>
      </c>
      <c r="G171" s="17"/>
      <c r="H171" s="17"/>
      <c r="I171" s="18" t="s">
        <v>20</v>
      </c>
      <c r="J171" s="31"/>
    </row>
    <row r="172" s="22" customFormat="true" ht="30" hidden="false" customHeight="true" outlineLevel="0" collapsed="false">
      <c r="A172" s="8"/>
      <c r="B172" s="41"/>
      <c r="C172" s="31"/>
      <c r="D172" s="32"/>
      <c r="E172" s="15" t="s">
        <v>21</v>
      </c>
      <c r="F172" s="16" t="n">
        <v>43889</v>
      </c>
      <c r="G172" s="17"/>
      <c r="H172" s="17"/>
      <c r="I172" s="18" t="s">
        <v>20</v>
      </c>
      <c r="J172" s="31"/>
    </row>
    <row r="173" s="22" customFormat="true" ht="30" hidden="false" customHeight="true" outlineLevel="0" collapsed="false">
      <c r="A173" s="8"/>
      <c r="B173" s="41"/>
      <c r="C173" s="31"/>
      <c r="D173" s="32"/>
      <c r="E173" s="15" t="s">
        <v>21</v>
      </c>
      <c r="F173" s="16" t="n">
        <v>43892</v>
      </c>
      <c r="G173" s="17"/>
      <c r="H173" s="17"/>
      <c r="I173" s="18" t="s">
        <v>20</v>
      </c>
      <c r="J173" s="31"/>
    </row>
    <row r="174" s="22" customFormat="true" ht="30" hidden="false" customHeight="true" outlineLevel="0" collapsed="false">
      <c r="A174" s="8"/>
      <c r="B174" s="41"/>
      <c r="C174" s="31"/>
      <c r="D174" s="32"/>
      <c r="E174" s="15" t="s">
        <v>21</v>
      </c>
      <c r="F174" s="16" t="n">
        <v>43895</v>
      </c>
      <c r="G174" s="17"/>
      <c r="H174" s="17"/>
      <c r="I174" s="18" t="s">
        <v>20</v>
      </c>
      <c r="J174" s="31"/>
    </row>
    <row r="175" s="22" customFormat="true" ht="30" hidden="false" customHeight="true" outlineLevel="0" collapsed="false">
      <c r="A175" s="8"/>
      <c r="B175" s="41"/>
      <c r="C175" s="31"/>
      <c r="D175" s="32"/>
      <c r="E175" s="15" t="s">
        <v>21</v>
      </c>
      <c r="F175" s="16" t="n">
        <v>43896</v>
      </c>
      <c r="G175" s="17"/>
      <c r="H175" s="17"/>
      <c r="I175" s="18" t="s">
        <v>20</v>
      </c>
      <c r="J175" s="31"/>
    </row>
    <row r="176" s="22" customFormat="true" ht="30" hidden="false" customHeight="true" outlineLevel="0" collapsed="false">
      <c r="A176" s="8"/>
      <c r="B176" s="41"/>
      <c r="C176" s="31"/>
      <c r="D176" s="32"/>
      <c r="E176" s="15" t="s">
        <v>21</v>
      </c>
      <c r="F176" s="16" t="n">
        <v>43904</v>
      </c>
      <c r="G176" s="17"/>
      <c r="H176" s="17"/>
      <c r="I176" s="18" t="s">
        <v>20</v>
      </c>
      <c r="J176" s="31"/>
    </row>
    <row r="177" s="22" customFormat="true" ht="30" hidden="false" customHeight="true" outlineLevel="0" collapsed="false">
      <c r="A177" s="8"/>
      <c r="B177" s="41"/>
      <c r="C177" s="31"/>
      <c r="D177" s="32"/>
      <c r="E177" s="15" t="s">
        <v>21</v>
      </c>
      <c r="F177" s="16" t="n">
        <v>43934</v>
      </c>
      <c r="G177" s="17"/>
      <c r="H177" s="17"/>
      <c r="I177" s="18" t="s">
        <v>20</v>
      </c>
      <c r="J177" s="31"/>
    </row>
    <row r="178" s="22" customFormat="true" ht="30" hidden="false" customHeight="true" outlineLevel="0" collapsed="false">
      <c r="A178" s="8"/>
      <c r="B178" s="41"/>
      <c r="C178" s="31"/>
      <c r="D178" s="32"/>
      <c r="E178" s="15" t="s">
        <v>21</v>
      </c>
      <c r="F178" s="16" t="n">
        <v>43946</v>
      </c>
      <c r="G178" s="17"/>
      <c r="H178" s="17"/>
      <c r="I178" s="18" t="s">
        <v>20</v>
      </c>
      <c r="J178" s="31"/>
    </row>
    <row r="179" s="22" customFormat="true" ht="30" hidden="false" customHeight="true" outlineLevel="0" collapsed="false">
      <c r="A179" s="8"/>
      <c r="B179" s="41"/>
      <c r="C179" s="31"/>
      <c r="D179" s="32"/>
      <c r="E179" s="15" t="s">
        <v>21</v>
      </c>
      <c r="F179" s="16" t="n">
        <v>43947</v>
      </c>
      <c r="G179" s="17"/>
      <c r="H179" s="17"/>
      <c r="I179" s="18" t="s">
        <v>20</v>
      </c>
      <c r="J179" s="31"/>
    </row>
    <row r="180" s="22" customFormat="true" ht="30" hidden="false" customHeight="true" outlineLevel="0" collapsed="false">
      <c r="A180" s="1" t="n">
        <v>19</v>
      </c>
      <c r="B180" s="9" t="s">
        <v>107</v>
      </c>
      <c r="C180" s="10" t="s">
        <v>72</v>
      </c>
      <c r="D180" s="55" t="s">
        <v>108</v>
      </c>
      <c r="E180" s="13" t="s">
        <v>109</v>
      </c>
      <c r="F180" s="1" t="s">
        <v>19</v>
      </c>
      <c r="G180" s="13" t="s">
        <v>15</v>
      </c>
      <c r="H180" s="13" t="s">
        <v>16</v>
      </c>
      <c r="I180" s="14" t="s">
        <v>110</v>
      </c>
      <c r="J180" s="10" t="n">
        <v>2</v>
      </c>
    </row>
    <row r="181" s="22" customFormat="true" ht="30" hidden="false" customHeight="true" outlineLevel="0" collapsed="false">
      <c r="A181" s="1"/>
      <c r="B181" s="9"/>
      <c r="C181" s="10"/>
      <c r="D181" s="55"/>
      <c r="E181" s="15" t="s">
        <v>21</v>
      </c>
      <c r="F181" s="16" t="n">
        <v>43888</v>
      </c>
      <c r="G181" s="17"/>
      <c r="H181" s="17"/>
      <c r="I181" s="18" t="s">
        <v>20</v>
      </c>
      <c r="J181" s="10"/>
    </row>
    <row r="182" s="22" customFormat="true" ht="30" hidden="false" customHeight="true" outlineLevel="0" collapsed="false">
      <c r="A182" s="1"/>
      <c r="B182" s="9"/>
      <c r="C182" s="10"/>
      <c r="D182" s="55"/>
      <c r="E182" s="11" t="s">
        <v>22</v>
      </c>
      <c r="F182" s="1" t="s">
        <v>111</v>
      </c>
      <c r="G182" s="13" t="s">
        <v>15</v>
      </c>
      <c r="H182" s="13" t="s">
        <v>16</v>
      </c>
      <c r="I182" s="14" t="s">
        <v>20</v>
      </c>
      <c r="J182" s="10"/>
    </row>
    <row r="183" s="22" customFormat="true" ht="30" hidden="false" customHeight="true" outlineLevel="0" collapsed="false">
      <c r="A183" s="1"/>
      <c r="B183" s="9"/>
      <c r="C183" s="10"/>
      <c r="D183" s="55"/>
      <c r="E183" s="15" t="s">
        <v>21</v>
      </c>
      <c r="F183" s="16" t="n">
        <v>43911</v>
      </c>
      <c r="G183" s="17"/>
      <c r="H183" s="17"/>
      <c r="I183" s="18" t="s">
        <v>20</v>
      </c>
      <c r="J183" s="10"/>
    </row>
    <row r="184" s="22" customFormat="true" ht="30" hidden="false" customHeight="true" outlineLevel="0" collapsed="false">
      <c r="A184" s="1"/>
      <c r="B184" s="9"/>
      <c r="C184" s="10"/>
      <c r="D184" s="55"/>
      <c r="E184" s="15" t="s">
        <v>21</v>
      </c>
      <c r="F184" s="16" t="n">
        <v>43919</v>
      </c>
      <c r="G184" s="17"/>
      <c r="H184" s="17"/>
      <c r="I184" s="18" t="s">
        <v>20</v>
      </c>
      <c r="J184" s="10"/>
    </row>
    <row r="185" s="22" customFormat="true" ht="30" hidden="false" customHeight="true" outlineLevel="0" collapsed="false">
      <c r="A185" s="1"/>
      <c r="B185" s="9"/>
      <c r="C185" s="10"/>
      <c r="D185" s="55"/>
      <c r="E185" s="15" t="s">
        <v>21</v>
      </c>
      <c r="F185" s="16" t="n">
        <v>43925</v>
      </c>
      <c r="G185" s="17"/>
      <c r="H185" s="17"/>
      <c r="I185" s="18" t="s">
        <v>20</v>
      </c>
      <c r="J185" s="10"/>
    </row>
    <row r="186" s="3" customFormat="true" ht="30" hidden="false" customHeight="true" outlineLevel="0" collapsed="false">
      <c r="A186" s="1"/>
      <c r="B186" s="9"/>
      <c r="C186" s="10"/>
      <c r="D186" s="55"/>
      <c r="E186" s="15" t="s">
        <v>21</v>
      </c>
      <c r="F186" s="16" t="n">
        <v>43926</v>
      </c>
      <c r="G186" s="17"/>
      <c r="H186" s="17"/>
      <c r="I186" s="18" t="s">
        <v>20</v>
      </c>
      <c r="J186" s="10"/>
    </row>
    <row r="187" s="3" customFormat="true" ht="30" hidden="false" customHeight="true" outlineLevel="0" collapsed="false">
      <c r="A187" s="1" t="n">
        <v>20</v>
      </c>
      <c r="B187" s="9" t="s">
        <v>112</v>
      </c>
      <c r="C187" s="10" t="s">
        <v>101</v>
      </c>
      <c r="D187" s="55" t="s">
        <v>113</v>
      </c>
      <c r="E187" s="13" t="s">
        <v>22</v>
      </c>
      <c r="F187" s="1" t="s">
        <v>114</v>
      </c>
      <c r="G187" s="13" t="s">
        <v>15</v>
      </c>
      <c r="H187" s="13" t="s">
        <v>16</v>
      </c>
      <c r="I187" s="14" t="s">
        <v>20</v>
      </c>
      <c r="J187" s="8" t="n">
        <v>2</v>
      </c>
    </row>
    <row r="188" s="3" customFormat="true" ht="30" hidden="false" customHeight="true" outlineLevel="0" collapsed="false">
      <c r="A188" s="1"/>
      <c r="B188" s="9"/>
      <c r="C188" s="10"/>
      <c r="D188" s="55"/>
      <c r="E188" s="13" t="s">
        <v>14</v>
      </c>
      <c r="F188" s="56" t="n">
        <v>43922</v>
      </c>
      <c r="G188" s="13" t="s">
        <v>115</v>
      </c>
      <c r="H188" s="13" t="s">
        <v>104</v>
      </c>
      <c r="I188" s="14" t="s">
        <v>17</v>
      </c>
      <c r="J188" s="8"/>
    </row>
    <row r="189" s="3" customFormat="true" ht="30" hidden="false" customHeight="true" outlineLevel="0" collapsed="false">
      <c r="A189" s="1"/>
      <c r="B189" s="9"/>
      <c r="C189" s="10"/>
      <c r="D189" s="55"/>
      <c r="E189" s="13" t="s">
        <v>22</v>
      </c>
      <c r="F189" s="56" t="n">
        <v>43936</v>
      </c>
      <c r="G189" s="27" t="s">
        <v>115</v>
      </c>
      <c r="H189" s="27" t="s">
        <v>104</v>
      </c>
      <c r="I189" s="14" t="s">
        <v>20</v>
      </c>
      <c r="J189" s="8"/>
    </row>
    <row r="190" s="3" customFormat="true" ht="30" hidden="false" customHeight="true" outlineLevel="0" collapsed="false">
      <c r="A190" s="1" t="n">
        <v>21</v>
      </c>
      <c r="B190" s="13" t="s">
        <v>116</v>
      </c>
      <c r="C190" s="57" t="s">
        <v>117</v>
      </c>
      <c r="D190" s="58" t="s">
        <v>118</v>
      </c>
      <c r="E190" s="13" t="s">
        <v>14</v>
      </c>
      <c r="F190" s="56" t="n">
        <v>43922</v>
      </c>
      <c r="G190" s="13" t="s">
        <v>115</v>
      </c>
      <c r="H190" s="13" t="s">
        <v>104</v>
      </c>
      <c r="I190" s="1" t="s">
        <v>17</v>
      </c>
      <c r="J190" s="1" t="n">
        <v>2</v>
      </c>
    </row>
    <row r="191" s="3" customFormat="true" ht="30" hidden="false" customHeight="true" outlineLevel="0" collapsed="false">
      <c r="A191" s="1" t="n">
        <v>22</v>
      </c>
      <c r="B191" s="41" t="s">
        <v>119</v>
      </c>
      <c r="C191" s="31" t="s">
        <v>89</v>
      </c>
      <c r="D191" s="32" t="s">
        <v>120</v>
      </c>
      <c r="E191" s="15" t="s">
        <v>21</v>
      </c>
      <c r="F191" s="16" t="n">
        <v>43881</v>
      </c>
      <c r="G191" s="17"/>
      <c r="H191" s="17"/>
      <c r="I191" s="18" t="s">
        <v>20</v>
      </c>
      <c r="J191" s="31" t="n">
        <v>2</v>
      </c>
    </row>
    <row r="192" s="22" customFormat="true" ht="30" hidden="false" customHeight="true" outlineLevel="0" collapsed="false">
      <c r="A192" s="1"/>
      <c r="B192" s="41"/>
      <c r="C192" s="31"/>
      <c r="D192" s="32"/>
      <c r="E192" s="15" t="s">
        <v>21</v>
      </c>
      <c r="F192" s="16" t="n">
        <v>43900</v>
      </c>
      <c r="G192" s="17"/>
      <c r="H192" s="17"/>
      <c r="I192" s="18" t="s">
        <v>20</v>
      </c>
      <c r="J192" s="31"/>
    </row>
    <row r="193" s="22" customFormat="true" ht="30" hidden="false" customHeight="true" outlineLevel="0" collapsed="false">
      <c r="A193" s="1"/>
      <c r="B193" s="41"/>
      <c r="C193" s="31"/>
      <c r="D193" s="32"/>
      <c r="E193" s="15" t="s">
        <v>21</v>
      </c>
      <c r="F193" s="16" t="n">
        <v>43908</v>
      </c>
      <c r="G193" s="17"/>
      <c r="H193" s="17"/>
      <c r="I193" s="18" t="s">
        <v>20</v>
      </c>
      <c r="J193" s="31"/>
    </row>
    <row r="194" s="22" customFormat="true" ht="30" hidden="false" customHeight="true" outlineLevel="0" collapsed="false">
      <c r="A194" s="1"/>
      <c r="B194" s="41"/>
      <c r="C194" s="31"/>
      <c r="D194" s="32"/>
      <c r="E194" s="15" t="s">
        <v>21</v>
      </c>
      <c r="F194" s="16" t="n">
        <v>43918</v>
      </c>
      <c r="G194" s="17"/>
      <c r="H194" s="17"/>
      <c r="I194" s="18" t="s">
        <v>20</v>
      </c>
      <c r="J194" s="31"/>
    </row>
    <row r="195" s="22" customFormat="true" ht="30" hidden="false" customHeight="true" outlineLevel="0" collapsed="false">
      <c r="A195" s="1"/>
      <c r="B195" s="41"/>
      <c r="C195" s="31"/>
      <c r="D195" s="32"/>
      <c r="E195" s="15" t="s">
        <v>21</v>
      </c>
      <c r="F195" s="16" t="n">
        <v>43919</v>
      </c>
      <c r="G195" s="17"/>
      <c r="H195" s="17"/>
      <c r="I195" s="18" t="s">
        <v>20</v>
      </c>
      <c r="J195" s="31"/>
    </row>
    <row r="196" s="22" customFormat="true" ht="30" hidden="false" customHeight="true" outlineLevel="0" collapsed="false">
      <c r="A196" s="1"/>
      <c r="B196" s="41"/>
      <c r="C196" s="31"/>
      <c r="D196" s="32"/>
      <c r="E196" s="15" t="s">
        <v>21</v>
      </c>
      <c r="F196" s="16" t="n">
        <v>43935</v>
      </c>
      <c r="G196" s="17"/>
      <c r="H196" s="17"/>
      <c r="I196" s="18" t="s">
        <v>20</v>
      </c>
      <c r="J196" s="31"/>
    </row>
    <row r="197" s="22" customFormat="true" ht="30" hidden="false" customHeight="true" outlineLevel="0" collapsed="false">
      <c r="A197" s="1"/>
      <c r="B197" s="41"/>
      <c r="C197" s="31"/>
      <c r="D197" s="32"/>
      <c r="E197" s="15" t="s">
        <v>21</v>
      </c>
      <c r="F197" s="16" t="n">
        <v>43945</v>
      </c>
      <c r="G197" s="17"/>
      <c r="H197" s="17"/>
      <c r="I197" s="18" t="s">
        <v>20</v>
      </c>
      <c r="J197" s="31"/>
    </row>
    <row r="198" s="22" customFormat="true" ht="30" hidden="false" customHeight="true" outlineLevel="0" collapsed="false">
      <c r="A198" s="10" t="n">
        <v>23</v>
      </c>
      <c r="B198" s="9" t="s">
        <v>121</v>
      </c>
      <c r="C198" s="10" t="s">
        <v>122</v>
      </c>
      <c r="D198" s="8" t="s">
        <v>123</v>
      </c>
      <c r="E198" s="13" t="s">
        <v>18</v>
      </c>
      <c r="F198" s="56" t="n">
        <v>43893</v>
      </c>
      <c r="G198" s="13" t="s">
        <v>124</v>
      </c>
      <c r="H198" s="13" t="s">
        <v>125</v>
      </c>
      <c r="I198" s="14" t="s">
        <v>20</v>
      </c>
      <c r="J198" s="8" t="n">
        <v>2</v>
      </c>
    </row>
    <row r="199" s="22" customFormat="true" ht="30" hidden="false" customHeight="true" outlineLevel="0" collapsed="false">
      <c r="A199" s="10"/>
      <c r="B199" s="9"/>
      <c r="C199" s="10"/>
      <c r="D199" s="10"/>
      <c r="E199" s="13" t="s">
        <v>18</v>
      </c>
      <c r="F199" s="56" t="n">
        <v>43896</v>
      </c>
      <c r="G199" s="13" t="s">
        <v>124</v>
      </c>
      <c r="H199" s="13" t="s">
        <v>125</v>
      </c>
      <c r="I199" s="14" t="s">
        <v>20</v>
      </c>
      <c r="J199" s="8"/>
    </row>
    <row r="200" s="22" customFormat="true" ht="30" hidden="false" customHeight="true" outlineLevel="0" collapsed="false">
      <c r="A200" s="10"/>
      <c r="B200" s="9"/>
      <c r="C200" s="10"/>
      <c r="D200" s="10"/>
      <c r="E200" s="13" t="s">
        <v>18</v>
      </c>
      <c r="F200" s="56" t="n">
        <v>43899</v>
      </c>
      <c r="G200" s="13" t="s">
        <v>124</v>
      </c>
      <c r="H200" s="13" t="s">
        <v>125</v>
      </c>
      <c r="I200" s="14" t="s">
        <v>20</v>
      </c>
      <c r="J200" s="8"/>
    </row>
    <row r="201" s="22" customFormat="true" ht="30" hidden="false" customHeight="true" outlineLevel="0" collapsed="false">
      <c r="A201" s="10"/>
      <c r="B201" s="9"/>
      <c r="C201" s="10"/>
      <c r="D201" s="10"/>
      <c r="E201" s="13" t="s">
        <v>18</v>
      </c>
      <c r="F201" s="56" t="n">
        <v>43900</v>
      </c>
      <c r="G201" s="13" t="s">
        <v>124</v>
      </c>
      <c r="H201" s="13" t="s">
        <v>125</v>
      </c>
      <c r="I201" s="14" t="s">
        <v>20</v>
      </c>
      <c r="J201" s="8"/>
    </row>
    <row r="202" s="22" customFormat="true" ht="30" hidden="false" customHeight="true" outlineLevel="0" collapsed="false">
      <c r="A202" s="10"/>
      <c r="B202" s="9"/>
      <c r="C202" s="10"/>
      <c r="D202" s="10"/>
      <c r="E202" s="13" t="s">
        <v>18</v>
      </c>
      <c r="F202" s="56" t="n">
        <v>43903</v>
      </c>
      <c r="G202" s="13" t="s">
        <v>124</v>
      </c>
      <c r="H202" s="13" t="s">
        <v>125</v>
      </c>
      <c r="I202" s="14" t="s">
        <v>20</v>
      </c>
      <c r="J202" s="8"/>
    </row>
    <row r="203" s="22" customFormat="true" ht="30" hidden="false" customHeight="true" outlineLevel="0" collapsed="false">
      <c r="A203" s="10"/>
      <c r="B203" s="9"/>
      <c r="C203" s="10"/>
      <c r="D203" s="10"/>
      <c r="E203" s="15" t="s">
        <v>21</v>
      </c>
      <c r="F203" s="56" t="n">
        <v>43934</v>
      </c>
      <c r="G203" s="1"/>
      <c r="H203" s="1"/>
      <c r="I203" s="14" t="s">
        <v>20</v>
      </c>
      <c r="J203" s="8"/>
    </row>
    <row r="204" s="22" customFormat="true" ht="30" hidden="false" customHeight="true" outlineLevel="0" collapsed="false">
      <c r="A204" s="10"/>
      <c r="B204" s="9"/>
      <c r="C204" s="10"/>
      <c r="D204" s="10"/>
      <c r="E204" s="15" t="s">
        <v>21</v>
      </c>
      <c r="F204" s="56" t="n">
        <v>43974</v>
      </c>
      <c r="G204" s="1"/>
      <c r="H204" s="1"/>
      <c r="I204" s="14" t="s">
        <v>20</v>
      </c>
      <c r="J204" s="8"/>
    </row>
    <row r="205" s="22" customFormat="true" ht="30" hidden="false" customHeight="true" outlineLevel="0" collapsed="false">
      <c r="A205" s="8" t="n">
        <v>24</v>
      </c>
      <c r="B205" s="41" t="s">
        <v>126</v>
      </c>
      <c r="C205" s="31" t="s">
        <v>89</v>
      </c>
      <c r="D205" s="32" t="s">
        <v>127</v>
      </c>
      <c r="E205" s="15" t="s">
        <v>21</v>
      </c>
      <c r="F205" s="16" t="n">
        <v>43915</v>
      </c>
      <c r="G205" s="17"/>
      <c r="H205" s="17"/>
      <c r="I205" s="18" t="s">
        <v>20</v>
      </c>
      <c r="J205" s="31" t="n">
        <v>2</v>
      </c>
    </row>
    <row r="206" s="22" customFormat="true" ht="30" hidden="false" customHeight="true" outlineLevel="0" collapsed="false">
      <c r="A206" s="8"/>
      <c r="B206" s="41"/>
      <c r="C206" s="31"/>
      <c r="D206" s="32"/>
      <c r="E206" s="15" t="s">
        <v>21</v>
      </c>
      <c r="F206" s="16" t="n">
        <v>43919</v>
      </c>
      <c r="G206" s="17"/>
      <c r="H206" s="17"/>
      <c r="I206" s="18" t="s">
        <v>20</v>
      </c>
      <c r="J206" s="31"/>
    </row>
    <row r="207" s="3" customFormat="true" ht="30" hidden="false" customHeight="true" outlineLevel="0" collapsed="false">
      <c r="A207" s="8"/>
      <c r="B207" s="41"/>
      <c r="C207" s="31"/>
      <c r="D207" s="32"/>
      <c r="E207" s="15" t="s">
        <v>21</v>
      </c>
      <c r="F207" s="16" t="n">
        <v>43932</v>
      </c>
      <c r="G207" s="17"/>
      <c r="H207" s="17"/>
      <c r="I207" s="18" t="s">
        <v>20</v>
      </c>
      <c r="J207" s="31"/>
    </row>
    <row r="208" s="22" customFormat="true" ht="30" hidden="false" customHeight="true" outlineLevel="0" collapsed="false">
      <c r="A208" s="8"/>
      <c r="B208" s="41"/>
      <c r="C208" s="31"/>
      <c r="D208" s="32"/>
      <c r="E208" s="15" t="s">
        <v>21</v>
      </c>
      <c r="F208" s="16" t="n">
        <v>43939</v>
      </c>
      <c r="G208" s="17"/>
      <c r="H208" s="17"/>
      <c r="I208" s="18" t="s">
        <v>20</v>
      </c>
      <c r="J208" s="31"/>
    </row>
    <row r="209" s="3" customFormat="true" ht="30" hidden="false" customHeight="true" outlineLevel="0" collapsed="false">
      <c r="A209" s="8"/>
      <c r="B209" s="41"/>
      <c r="C209" s="31"/>
      <c r="D209" s="32"/>
      <c r="E209" s="15" t="s">
        <v>21</v>
      </c>
      <c r="F209" s="16" t="n">
        <v>43944</v>
      </c>
      <c r="G209" s="17"/>
      <c r="H209" s="17"/>
      <c r="I209" s="18" t="s">
        <v>20</v>
      </c>
      <c r="J209" s="31"/>
    </row>
    <row r="210" s="22" customFormat="true" ht="30" hidden="false" customHeight="true" outlineLevel="0" collapsed="false">
      <c r="A210" s="8"/>
      <c r="B210" s="41"/>
      <c r="C210" s="31"/>
      <c r="D210" s="32"/>
      <c r="E210" s="15" t="s">
        <v>21</v>
      </c>
      <c r="F210" s="16" t="n">
        <v>43945</v>
      </c>
      <c r="G210" s="17"/>
      <c r="H210" s="17"/>
      <c r="I210" s="18" t="s">
        <v>20</v>
      </c>
      <c r="J210" s="31"/>
    </row>
    <row r="211" s="22" customFormat="true" ht="30" hidden="false" customHeight="true" outlineLevel="0" collapsed="false">
      <c r="A211" s="8"/>
      <c r="B211" s="41"/>
      <c r="C211" s="31"/>
      <c r="D211" s="32"/>
      <c r="E211" s="15" t="s">
        <v>21</v>
      </c>
      <c r="F211" s="16" t="n">
        <v>43972</v>
      </c>
      <c r="G211" s="17"/>
      <c r="H211" s="17"/>
      <c r="I211" s="18" t="s">
        <v>20</v>
      </c>
      <c r="J211" s="31"/>
    </row>
    <row r="212" s="22" customFormat="true" ht="30" hidden="false" customHeight="true" outlineLevel="0" collapsed="false">
      <c r="A212" s="8" t="n">
        <v>25</v>
      </c>
      <c r="B212" s="41" t="s">
        <v>128</v>
      </c>
      <c r="C212" s="31" t="s">
        <v>106</v>
      </c>
      <c r="D212" s="32" t="s">
        <v>129</v>
      </c>
      <c r="E212" s="15" t="s">
        <v>21</v>
      </c>
      <c r="F212" s="16" t="n">
        <v>43896</v>
      </c>
      <c r="G212" s="17"/>
      <c r="H212" s="17"/>
      <c r="I212" s="18" t="s">
        <v>20</v>
      </c>
      <c r="J212" s="31" t="n">
        <v>2</v>
      </c>
    </row>
    <row r="213" s="22" customFormat="true" ht="30" hidden="false" customHeight="true" outlineLevel="0" collapsed="false">
      <c r="A213" s="8"/>
      <c r="B213" s="41"/>
      <c r="C213" s="31"/>
      <c r="D213" s="32"/>
      <c r="E213" s="15" t="s">
        <v>21</v>
      </c>
      <c r="F213" s="16" t="n">
        <v>43903</v>
      </c>
      <c r="G213" s="17"/>
      <c r="H213" s="17"/>
      <c r="I213" s="18" t="s">
        <v>20</v>
      </c>
      <c r="J213" s="31"/>
    </row>
    <row r="214" s="22" customFormat="true" ht="30" hidden="false" customHeight="true" outlineLevel="0" collapsed="false">
      <c r="A214" s="8"/>
      <c r="B214" s="41"/>
      <c r="C214" s="31"/>
      <c r="D214" s="32"/>
      <c r="E214" s="15" t="s">
        <v>21</v>
      </c>
      <c r="F214" s="16" t="n">
        <v>43914</v>
      </c>
      <c r="G214" s="17"/>
      <c r="H214" s="17"/>
      <c r="I214" s="18" t="s">
        <v>20</v>
      </c>
      <c r="J214" s="31"/>
    </row>
    <row r="215" s="3" customFormat="true" ht="30" hidden="false" customHeight="true" outlineLevel="0" collapsed="false">
      <c r="A215" s="8"/>
      <c r="B215" s="41"/>
      <c r="C215" s="31"/>
      <c r="D215" s="32"/>
      <c r="E215" s="15" t="s">
        <v>21</v>
      </c>
      <c r="F215" s="16" t="n">
        <v>43923</v>
      </c>
      <c r="G215" s="17"/>
      <c r="H215" s="17"/>
      <c r="I215" s="18" t="s">
        <v>20</v>
      </c>
      <c r="J215" s="31"/>
    </row>
    <row r="216" s="3" customFormat="true" ht="30" hidden="false" customHeight="true" outlineLevel="0" collapsed="false">
      <c r="A216" s="8"/>
      <c r="B216" s="41"/>
      <c r="C216" s="31"/>
      <c r="D216" s="32"/>
      <c r="E216" s="15" t="s">
        <v>21</v>
      </c>
      <c r="F216" s="16" t="n">
        <v>43928</v>
      </c>
      <c r="G216" s="17"/>
      <c r="H216" s="17"/>
      <c r="I216" s="18" t="s">
        <v>20</v>
      </c>
      <c r="J216" s="31"/>
    </row>
    <row r="217" s="3" customFormat="true" ht="30" hidden="false" customHeight="true" outlineLevel="0" collapsed="false">
      <c r="A217" s="8"/>
      <c r="B217" s="41"/>
      <c r="C217" s="31"/>
      <c r="D217" s="32"/>
      <c r="E217" s="15" t="s">
        <v>21</v>
      </c>
      <c r="F217" s="16" t="n">
        <v>43941</v>
      </c>
      <c r="G217" s="17"/>
      <c r="H217" s="17"/>
      <c r="I217" s="18" t="s">
        <v>20</v>
      </c>
      <c r="J217" s="31"/>
    </row>
    <row r="218" s="22" customFormat="true" ht="30" hidden="false" customHeight="true" outlineLevel="0" collapsed="false">
      <c r="A218" s="8"/>
      <c r="B218" s="41"/>
      <c r="C218" s="31"/>
      <c r="D218" s="32"/>
      <c r="E218" s="19" t="s">
        <v>21</v>
      </c>
      <c r="F218" s="16" t="n">
        <v>43958</v>
      </c>
      <c r="G218" s="17"/>
      <c r="H218" s="17"/>
      <c r="I218" s="18" t="s">
        <v>20</v>
      </c>
      <c r="J218" s="31"/>
    </row>
    <row r="219" s="22" customFormat="true" ht="30" hidden="false" customHeight="true" outlineLevel="0" collapsed="false">
      <c r="A219" s="8"/>
      <c r="B219" s="41"/>
      <c r="C219" s="31"/>
      <c r="D219" s="32"/>
      <c r="E219" s="19" t="s">
        <v>21</v>
      </c>
      <c r="F219" s="16" t="n">
        <v>43975</v>
      </c>
      <c r="G219" s="17"/>
      <c r="H219" s="17"/>
      <c r="I219" s="18" t="s">
        <v>20</v>
      </c>
      <c r="J219" s="31"/>
    </row>
    <row r="220" s="22" customFormat="true" ht="30" hidden="false" customHeight="true" outlineLevel="0" collapsed="false">
      <c r="A220" s="8" t="n">
        <v>26</v>
      </c>
      <c r="B220" s="41" t="s">
        <v>130</v>
      </c>
      <c r="C220" s="31" t="s">
        <v>131</v>
      </c>
      <c r="D220" s="32" t="s">
        <v>132</v>
      </c>
      <c r="E220" s="15" t="s">
        <v>21</v>
      </c>
      <c r="F220" s="16" t="n">
        <v>43886</v>
      </c>
      <c r="G220" s="17"/>
      <c r="H220" s="17"/>
      <c r="I220" s="18" t="s">
        <v>20</v>
      </c>
      <c r="J220" s="31" t="n">
        <v>2</v>
      </c>
    </row>
    <row r="221" s="22" customFormat="true" ht="30" hidden="false" customHeight="true" outlineLevel="0" collapsed="false">
      <c r="A221" s="8"/>
      <c r="B221" s="41"/>
      <c r="C221" s="31"/>
      <c r="D221" s="32"/>
      <c r="E221" s="15" t="s">
        <v>21</v>
      </c>
      <c r="F221" s="16" t="n">
        <v>43889</v>
      </c>
      <c r="G221" s="17"/>
      <c r="H221" s="17"/>
      <c r="I221" s="18" t="s">
        <v>20</v>
      </c>
      <c r="J221" s="31"/>
    </row>
    <row r="222" s="22" customFormat="true" ht="30" hidden="false" customHeight="true" outlineLevel="0" collapsed="false">
      <c r="A222" s="8"/>
      <c r="B222" s="41"/>
      <c r="C222" s="31"/>
      <c r="D222" s="32"/>
      <c r="E222" s="11" t="s">
        <v>22</v>
      </c>
      <c r="F222" s="1" t="s">
        <v>114</v>
      </c>
      <c r="G222" s="13" t="s">
        <v>15</v>
      </c>
      <c r="H222" s="13" t="s">
        <v>16</v>
      </c>
      <c r="I222" s="14" t="s">
        <v>20</v>
      </c>
      <c r="J222" s="31"/>
    </row>
    <row r="223" s="22" customFormat="true" ht="30" hidden="false" customHeight="true" outlineLevel="0" collapsed="false">
      <c r="A223" s="8"/>
      <c r="B223" s="41"/>
      <c r="C223" s="31"/>
      <c r="D223" s="32"/>
      <c r="E223" s="11" t="s">
        <v>18</v>
      </c>
      <c r="F223" s="1" t="s">
        <v>49</v>
      </c>
      <c r="G223" s="13" t="s">
        <v>15</v>
      </c>
      <c r="H223" s="13" t="s">
        <v>16</v>
      </c>
      <c r="I223" s="14" t="s">
        <v>20</v>
      </c>
      <c r="J223" s="31"/>
    </row>
    <row r="224" s="22" customFormat="true" ht="30" hidden="false" customHeight="true" outlineLevel="0" collapsed="false">
      <c r="A224" s="8"/>
      <c r="B224" s="41"/>
      <c r="C224" s="31"/>
      <c r="D224" s="32"/>
      <c r="E224" s="19" t="s">
        <v>22</v>
      </c>
      <c r="F224" s="20" t="s">
        <v>133</v>
      </c>
      <c r="G224" s="19" t="s">
        <v>15</v>
      </c>
      <c r="H224" s="19" t="s">
        <v>16</v>
      </c>
      <c r="I224" s="14" t="s">
        <v>20</v>
      </c>
      <c r="J224" s="31"/>
    </row>
    <row r="225" s="22" customFormat="true" ht="30" hidden="false" customHeight="true" outlineLevel="0" collapsed="false">
      <c r="A225" s="8"/>
      <c r="B225" s="41"/>
      <c r="C225" s="31"/>
      <c r="D225" s="32"/>
      <c r="E225" s="15" t="s">
        <v>21</v>
      </c>
      <c r="F225" s="23" t="n">
        <v>43944</v>
      </c>
      <c r="G225" s="19"/>
      <c r="H225" s="19"/>
      <c r="I225" s="14" t="s">
        <v>20</v>
      </c>
      <c r="J225" s="31"/>
    </row>
    <row r="226" s="22" customFormat="true" ht="30" hidden="false" customHeight="true" outlineLevel="0" collapsed="false">
      <c r="A226" s="8"/>
      <c r="B226" s="41"/>
      <c r="C226" s="31"/>
      <c r="D226" s="32"/>
      <c r="E226" s="19" t="s">
        <v>21</v>
      </c>
      <c r="F226" s="23" t="n">
        <v>43958</v>
      </c>
      <c r="G226" s="19"/>
      <c r="H226" s="19"/>
      <c r="I226" s="18" t="s">
        <v>20</v>
      </c>
      <c r="J226" s="31"/>
    </row>
    <row r="227" s="22" customFormat="true" ht="30" hidden="false" customHeight="true" outlineLevel="0" collapsed="false">
      <c r="A227" s="8" t="n">
        <v>27</v>
      </c>
      <c r="B227" s="41" t="s">
        <v>134</v>
      </c>
      <c r="C227" s="31" t="s">
        <v>79</v>
      </c>
      <c r="D227" s="42" t="s">
        <v>135</v>
      </c>
      <c r="E227" s="15" t="s">
        <v>21</v>
      </c>
      <c r="F227" s="16" t="n">
        <v>43908</v>
      </c>
      <c r="G227" s="17"/>
      <c r="H227" s="17"/>
      <c r="I227" s="18" t="s">
        <v>20</v>
      </c>
      <c r="J227" s="31" t="n">
        <v>2</v>
      </c>
    </row>
    <row r="228" s="33" customFormat="true" ht="30" hidden="false" customHeight="true" outlineLevel="0" collapsed="false">
      <c r="A228" s="8"/>
      <c r="B228" s="41"/>
      <c r="C228" s="31"/>
      <c r="D228" s="42"/>
      <c r="E228" s="15" t="s">
        <v>21</v>
      </c>
      <c r="F228" s="16" t="n">
        <v>43925</v>
      </c>
      <c r="G228" s="17"/>
      <c r="H228" s="17"/>
      <c r="I228" s="18" t="s">
        <v>20</v>
      </c>
      <c r="J228" s="31"/>
    </row>
    <row r="229" s="33" customFormat="true" ht="30" hidden="false" customHeight="true" outlineLevel="0" collapsed="false">
      <c r="A229" s="8"/>
      <c r="B229" s="41"/>
      <c r="C229" s="31"/>
      <c r="D229" s="42"/>
      <c r="E229" s="15" t="s">
        <v>21</v>
      </c>
      <c r="F229" s="16" t="n">
        <v>43933</v>
      </c>
      <c r="G229" s="17"/>
      <c r="H229" s="17"/>
      <c r="I229" s="18" t="s">
        <v>20</v>
      </c>
      <c r="J229" s="31"/>
    </row>
    <row r="230" s="33" customFormat="true" ht="30" hidden="false" customHeight="true" outlineLevel="0" collapsed="false">
      <c r="A230" s="8"/>
      <c r="B230" s="41"/>
      <c r="C230" s="31"/>
      <c r="D230" s="42"/>
      <c r="E230" s="15" t="s">
        <v>21</v>
      </c>
      <c r="F230" s="16" t="n">
        <v>43944</v>
      </c>
      <c r="G230" s="17"/>
      <c r="H230" s="17"/>
      <c r="I230" s="18" t="s">
        <v>20</v>
      </c>
      <c r="J230" s="31"/>
    </row>
    <row r="231" s="33" customFormat="true" ht="30" hidden="false" customHeight="true" outlineLevel="0" collapsed="false">
      <c r="A231" s="8"/>
      <c r="B231" s="41"/>
      <c r="C231" s="31"/>
      <c r="D231" s="42"/>
      <c r="E231" s="19" t="s">
        <v>21</v>
      </c>
      <c r="F231" s="16" t="n">
        <v>43950</v>
      </c>
      <c r="G231" s="17"/>
      <c r="H231" s="17"/>
      <c r="I231" s="18" t="s">
        <v>20</v>
      </c>
      <c r="J231" s="31"/>
    </row>
    <row r="232" s="33" customFormat="true" ht="30" hidden="false" customHeight="true" outlineLevel="0" collapsed="false">
      <c r="A232" s="8"/>
      <c r="B232" s="41"/>
      <c r="C232" s="31"/>
      <c r="D232" s="42"/>
      <c r="E232" s="19" t="s">
        <v>21</v>
      </c>
      <c r="F232" s="16" t="n">
        <v>43951</v>
      </c>
      <c r="G232" s="17"/>
      <c r="H232" s="17"/>
      <c r="I232" s="18" t="s">
        <v>20</v>
      </c>
      <c r="J232" s="31"/>
    </row>
    <row r="233" s="33" customFormat="true" ht="30" hidden="false" customHeight="true" outlineLevel="0" collapsed="false">
      <c r="A233" s="8"/>
      <c r="B233" s="41"/>
      <c r="C233" s="31"/>
      <c r="D233" s="42"/>
      <c r="E233" s="19" t="s">
        <v>21</v>
      </c>
      <c r="F233" s="40" t="n">
        <v>43962</v>
      </c>
      <c r="G233" s="17"/>
      <c r="H233" s="17"/>
      <c r="I233" s="18" t="s">
        <v>20</v>
      </c>
      <c r="J233" s="31"/>
    </row>
    <row r="234" s="33" customFormat="true" ht="30" hidden="false" customHeight="true" outlineLevel="0" collapsed="false">
      <c r="A234" s="8" t="n">
        <v>28</v>
      </c>
      <c r="B234" s="41" t="s">
        <v>136</v>
      </c>
      <c r="C234" s="31" t="s">
        <v>84</v>
      </c>
      <c r="D234" s="45" t="s">
        <v>137</v>
      </c>
      <c r="E234" s="15" t="s">
        <v>21</v>
      </c>
      <c r="F234" s="16" t="n">
        <v>43891</v>
      </c>
      <c r="G234" s="17"/>
      <c r="H234" s="17"/>
      <c r="I234" s="18" t="s">
        <v>20</v>
      </c>
      <c r="J234" s="31" t="n">
        <v>2</v>
      </c>
    </row>
    <row r="235" s="33" customFormat="true" ht="30" hidden="false" customHeight="true" outlineLevel="0" collapsed="false">
      <c r="A235" s="8"/>
      <c r="B235" s="41"/>
      <c r="C235" s="31"/>
      <c r="D235" s="45"/>
      <c r="E235" s="15" t="s">
        <v>21</v>
      </c>
      <c r="F235" s="16" t="n">
        <v>43916</v>
      </c>
      <c r="G235" s="17"/>
      <c r="H235" s="17"/>
      <c r="I235" s="18" t="s">
        <v>20</v>
      </c>
      <c r="J235" s="31"/>
    </row>
    <row r="236" s="33" customFormat="true" ht="30" hidden="false" customHeight="true" outlineLevel="0" collapsed="false">
      <c r="A236" s="8"/>
      <c r="B236" s="41"/>
      <c r="C236" s="31"/>
      <c r="D236" s="45"/>
      <c r="E236" s="15" t="s">
        <v>21</v>
      </c>
      <c r="F236" s="16" t="n">
        <v>43927</v>
      </c>
      <c r="G236" s="17"/>
      <c r="H236" s="17"/>
      <c r="I236" s="18" t="s">
        <v>20</v>
      </c>
      <c r="J236" s="31"/>
    </row>
    <row r="237" s="33" customFormat="true" ht="30" hidden="false" customHeight="true" outlineLevel="0" collapsed="false">
      <c r="A237" s="8"/>
      <c r="B237" s="41"/>
      <c r="C237" s="31"/>
      <c r="D237" s="45"/>
      <c r="E237" s="15" t="s">
        <v>21</v>
      </c>
      <c r="F237" s="16" t="n">
        <v>43935</v>
      </c>
      <c r="G237" s="17"/>
      <c r="H237" s="17"/>
      <c r="I237" s="18" t="s">
        <v>20</v>
      </c>
      <c r="J237" s="31"/>
    </row>
    <row r="238" s="33" customFormat="true" ht="30" hidden="false" customHeight="true" outlineLevel="0" collapsed="false">
      <c r="A238" s="8"/>
      <c r="B238" s="41"/>
      <c r="C238" s="31"/>
      <c r="D238" s="45"/>
      <c r="E238" s="19" t="s">
        <v>21</v>
      </c>
      <c r="F238" s="16" t="n">
        <v>43950</v>
      </c>
      <c r="G238" s="17"/>
      <c r="H238" s="17"/>
      <c r="I238" s="18" t="s">
        <v>20</v>
      </c>
      <c r="J238" s="31"/>
    </row>
    <row r="239" s="33" customFormat="true" ht="30" hidden="false" customHeight="true" outlineLevel="0" collapsed="false">
      <c r="A239" s="8"/>
      <c r="B239" s="41"/>
      <c r="C239" s="31"/>
      <c r="D239" s="45"/>
      <c r="E239" s="19" t="s">
        <v>21</v>
      </c>
      <c r="F239" s="16" t="n">
        <v>43951</v>
      </c>
      <c r="G239" s="17"/>
      <c r="H239" s="17"/>
      <c r="I239" s="18" t="s">
        <v>20</v>
      </c>
      <c r="J239" s="31"/>
    </row>
    <row r="240" s="33" customFormat="true" ht="30" hidden="false" customHeight="true" outlineLevel="0" collapsed="false">
      <c r="A240" s="8"/>
      <c r="B240" s="41"/>
      <c r="C240" s="31"/>
      <c r="D240" s="45"/>
      <c r="E240" s="19" t="s">
        <v>21</v>
      </c>
      <c r="F240" s="16" t="n">
        <v>43953</v>
      </c>
      <c r="G240" s="17"/>
      <c r="H240" s="17"/>
      <c r="I240" s="18" t="s">
        <v>20</v>
      </c>
      <c r="J240" s="31"/>
    </row>
    <row r="241" s="33" customFormat="true" ht="30" hidden="false" customHeight="true" outlineLevel="0" collapsed="false">
      <c r="A241" s="8" t="n">
        <v>29</v>
      </c>
      <c r="B241" s="41" t="s">
        <v>138</v>
      </c>
      <c r="C241" s="31" t="s">
        <v>89</v>
      </c>
      <c r="D241" s="59" t="s">
        <v>139</v>
      </c>
      <c r="E241" s="15" t="s">
        <v>21</v>
      </c>
      <c r="F241" s="16" t="n">
        <v>43898</v>
      </c>
      <c r="G241" s="17"/>
      <c r="H241" s="17"/>
      <c r="I241" s="18" t="s">
        <v>20</v>
      </c>
      <c r="J241" s="31" t="n">
        <v>2</v>
      </c>
    </row>
    <row r="242" s="33" customFormat="true" ht="30" hidden="false" customHeight="true" outlineLevel="0" collapsed="false">
      <c r="A242" s="8"/>
      <c r="B242" s="41"/>
      <c r="C242" s="31"/>
      <c r="D242" s="59"/>
      <c r="E242" s="15" t="s">
        <v>21</v>
      </c>
      <c r="F242" s="16" t="n">
        <v>43914</v>
      </c>
      <c r="G242" s="17"/>
      <c r="H242" s="17"/>
      <c r="I242" s="18" t="s">
        <v>20</v>
      </c>
      <c r="J242" s="31"/>
    </row>
    <row r="243" s="33" customFormat="true" ht="30" hidden="false" customHeight="true" outlineLevel="0" collapsed="false">
      <c r="A243" s="8"/>
      <c r="B243" s="41"/>
      <c r="C243" s="31"/>
      <c r="D243" s="59"/>
      <c r="E243" s="15" t="s">
        <v>21</v>
      </c>
      <c r="F243" s="16" t="n">
        <v>43927</v>
      </c>
      <c r="G243" s="17"/>
      <c r="H243" s="17"/>
      <c r="I243" s="18" t="s">
        <v>20</v>
      </c>
      <c r="J243" s="31"/>
    </row>
    <row r="244" s="33" customFormat="true" ht="30" hidden="false" customHeight="true" outlineLevel="0" collapsed="false">
      <c r="A244" s="8"/>
      <c r="B244" s="41"/>
      <c r="C244" s="31"/>
      <c r="D244" s="59"/>
      <c r="E244" s="15" t="s">
        <v>21</v>
      </c>
      <c r="F244" s="16" t="n">
        <v>43938</v>
      </c>
      <c r="G244" s="17"/>
      <c r="H244" s="17"/>
      <c r="I244" s="18" t="s">
        <v>20</v>
      </c>
      <c r="J244" s="31"/>
    </row>
    <row r="245" s="33" customFormat="true" ht="30" hidden="false" customHeight="true" outlineLevel="0" collapsed="false">
      <c r="A245" s="8"/>
      <c r="B245" s="41"/>
      <c r="C245" s="31"/>
      <c r="D245" s="59"/>
      <c r="E245" s="15" t="s">
        <v>21</v>
      </c>
      <c r="F245" s="16" t="n">
        <v>43942</v>
      </c>
      <c r="G245" s="17"/>
      <c r="H245" s="17"/>
      <c r="I245" s="18" t="s">
        <v>20</v>
      </c>
      <c r="J245" s="31"/>
    </row>
    <row r="246" s="33" customFormat="true" ht="30" hidden="false" customHeight="true" outlineLevel="0" collapsed="false">
      <c r="A246" s="8"/>
      <c r="B246" s="41"/>
      <c r="C246" s="31"/>
      <c r="D246" s="59"/>
      <c r="E246" s="19" t="s">
        <v>21</v>
      </c>
      <c r="F246" s="16" t="n">
        <v>43950</v>
      </c>
      <c r="G246" s="17"/>
      <c r="H246" s="17"/>
      <c r="I246" s="18" t="s">
        <v>20</v>
      </c>
      <c r="J246" s="31"/>
    </row>
    <row r="247" s="33" customFormat="true" ht="30" hidden="false" customHeight="true" outlineLevel="0" collapsed="false">
      <c r="A247" s="8"/>
      <c r="B247" s="41"/>
      <c r="C247" s="31"/>
      <c r="D247" s="59"/>
      <c r="E247" s="19" t="s">
        <v>21</v>
      </c>
      <c r="F247" s="16" t="n">
        <v>43951</v>
      </c>
      <c r="G247" s="17"/>
      <c r="H247" s="17"/>
      <c r="I247" s="18" t="s">
        <v>20</v>
      </c>
      <c r="J247" s="31"/>
    </row>
    <row r="248" s="33" customFormat="true" ht="30" hidden="false" customHeight="true" outlineLevel="0" collapsed="false">
      <c r="A248" s="1" t="n">
        <v>30</v>
      </c>
      <c r="B248" s="26" t="s">
        <v>140</v>
      </c>
      <c r="C248" s="26" t="s">
        <v>79</v>
      </c>
      <c r="D248" s="60" t="s">
        <v>141</v>
      </c>
      <c r="E248" s="15" t="s">
        <v>21</v>
      </c>
      <c r="F248" s="16" t="n">
        <v>43893</v>
      </c>
      <c r="G248" s="17"/>
      <c r="H248" s="17"/>
      <c r="I248" s="18" t="s">
        <v>20</v>
      </c>
      <c r="J248" s="26" t="n">
        <v>2</v>
      </c>
    </row>
    <row r="249" s="33" customFormat="true" ht="30" hidden="false" customHeight="true" outlineLevel="0" collapsed="false">
      <c r="A249" s="1"/>
      <c r="B249" s="26"/>
      <c r="C249" s="26"/>
      <c r="D249" s="60"/>
      <c r="E249" s="15" t="s">
        <v>21</v>
      </c>
      <c r="F249" s="16" t="n">
        <v>43901</v>
      </c>
      <c r="G249" s="17"/>
      <c r="H249" s="17"/>
      <c r="I249" s="18" t="s">
        <v>20</v>
      </c>
      <c r="J249" s="26"/>
    </row>
    <row r="250" s="33" customFormat="true" ht="30" hidden="false" customHeight="true" outlineLevel="0" collapsed="false">
      <c r="A250" s="1"/>
      <c r="B250" s="26"/>
      <c r="C250" s="26"/>
      <c r="D250" s="60"/>
      <c r="E250" s="15" t="s">
        <v>21</v>
      </c>
      <c r="F250" s="16" t="n">
        <v>43935</v>
      </c>
      <c r="G250" s="17"/>
      <c r="H250" s="17"/>
      <c r="I250" s="18" t="s">
        <v>20</v>
      </c>
      <c r="J250" s="26"/>
    </row>
    <row r="251" s="33" customFormat="true" ht="30" hidden="false" customHeight="true" outlineLevel="0" collapsed="false">
      <c r="A251" s="1"/>
      <c r="B251" s="26"/>
      <c r="C251" s="26"/>
      <c r="D251" s="60"/>
      <c r="E251" s="15" t="s">
        <v>21</v>
      </c>
      <c r="F251" s="16" t="n">
        <v>43939</v>
      </c>
      <c r="G251" s="17"/>
      <c r="H251" s="17"/>
      <c r="I251" s="18" t="s">
        <v>20</v>
      </c>
      <c r="J251" s="26"/>
    </row>
    <row r="252" s="33" customFormat="true" ht="30" hidden="false" customHeight="true" outlineLevel="0" collapsed="false">
      <c r="A252" s="1"/>
      <c r="B252" s="26"/>
      <c r="C252" s="26"/>
      <c r="D252" s="60"/>
      <c r="E252" s="19" t="s">
        <v>21</v>
      </c>
      <c r="F252" s="16" t="n">
        <v>43949</v>
      </c>
      <c r="G252" s="17"/>
      <c r="H252" s="17"/>
      <c r="I252" s="18" t="s">
        <v>20</v>
      </c>
      <c r="J252" s="26"/>
    </row>
    <row r="253" s="33" customFormat="true" ht="30" hidden="false" customHeight="true" outlineLevel="0" collapsed="false">
      <c r="A253" s="1"/>
      <c r="B253" s="26"/>
      <c r="C253" s="26"/>
      <c r="D253" s="60"/>
      <c r="E253" s="19" t="s">
        <v>21</v>
      </c>
      <c r="F253" s="16" t="n">
        <v>43954</v>
      </c>
      <c r="G253" s="17"/>
      <c r="H253" s="17"/>
      <c r="I253" s="18" t="s">
        <v>20</v>
      </c>
      <c r="J253" s="26"/>
    </row>
    <row r="254" s="33" customFormat="true" ht="30" hidden="false" customHeight="true" outlineLevel="0" collapsed="false">
      <c r="A254" s="29" t="n">
        <v>31</v>
      </c>
      <c r="B254" s="27" t="s">
        <v>142</v>
      </c>
      <c r="C254" s="27" t="s">
        <v>143</v>
      </c>
      <c r="D254" s="29" t="s">
        <v>144</v>
      </c>
      <c r="E254" s="27" t="s">
        <v>14</v>
      </c>
      <c r="F254" s="39" t="n">
        <v>43957</v>
      </c>
      <c r="G254" s="27" t="s">
        <v>145</v>
      </c>
      <c r="H254" s="27" t="s">
        <v>99</v>
      </c>
      <c r="I254" s="17" t="s">
        <v>17</v>
      </c>
      <c r="J254" s="61" t="n">
        <v>2</v>
      </c>
    </row>
    <row r="255" s="64" customFormat="true" ht="30" hidden="false" customHeight="true" outlineLevel="0" collapsed="false">
      <c r="A255" s="62" t="n">
        <v>32</v>
      </c>
      <c r="B255" s="63" t="s">
        <v>146</v>
      </c>
      <c r="C255" s="31" t="s">
        <v>147</v>
      </c>
      <c r="D255" s="32" t="s">
        <v>148</v>
      </c>
      <c r="E255" s="15" t="s">
        <v>21</v>
      </c>
      <c r="F255" s="16" t="n">
        <v>43926</v>
      </c>
      <c r="G255" s="37"/>
      <c r="H255" s="62"/>
      <c r="I255" s="29" t="s">
        <v>20</v>
      </c>
      <c r="J255" s="62" t="n">
        <v>2</v>
      </c>
    </row>
    <row r="256" s="64" customFormat="true" ht="30" hidden="false" customHeight="true" outlineLevel="0" collapsed="false">
      <c r="A256" s="62"/>
      <c r="B256" s="63"/>
      <c r="C256" s="31"/>
      <c r="D256" s="32"/>
      <c r="E256" s="15" t="s">
        <v>21</v>
      </c>
      <c r="F256" s="16" t="n">
        <v>43932</v>
      </c>
      <c r="G256" s="37"/>
      <c r="H256" s="62"/>
      <c r="I256" s="29" t="s">
        <v>20</v>
      </c>
      <c r="J256" s="62"/>
    </row>
    <row r="257" s="64" customFormat="true" ht="30" hidden="false" customHeight="true" outlineLevel="0" collapsed="false">
      <c r="A257" s="62"/>
      <c r="B257" s="63"/>
      <c r="C257" s="31"/>
      <c r="D257" s="32"/>
      <c r="E257" s="15" t="s">
        <v>21</v>
      </c>
      <c r="F257" s="16" t="n">
        <v>43934</v>
      </c>
      <c r="G257" s="37"/>
      <c r="H257" s="62"/>
      <c r="I257" s="29" t="s">
        <v>20</v>
      </c>
      <c r="J257" s="62"/>
    </row>
    <row r="258" s="64" customFormat="true" ht="30" hidden="false" customHeight="true" outlineLevel="0" collapsed="false">
      <c r="A258" s="62"/>
      <c r="B258" s="63"/>
      <c r="C258" s="31"/>
      <c r="D258" s="32"/>
      <c r="E258" s="15" t="s">
        <v>21</v>
      </c>
      <c r="F258" s="16" t="n">
        <v>43941</v>
      </c>
      <c r="G258" s="37"/>
      <c r="H258" s="62"/>
      <c r="I258" s="29" t="s">
        <v>20</v>
      </c>
      <c r="J258" s="62"/>
    </row>
    <row r="259" s="64" customFormat="true" ht="30" hidden="false" customHeight="true" outlineLevel="0" collapsed="false">
      <c r="A259" s="62"/>
      <c r="B259" s="63"/>
      <c r="C259" s="31"/>
      <c r="D259" s="32"/>
      <c r="E259" s="15" t="s">
        <v>21</v>
      </c>
      <c r="F259" s="16" t="n">
        <v>43942</v>
      </c>
      <c r="G259" s="37"/>
      <c r="H259" s="62"/>
      <c r="I259" s="29" t="s">
        <v>20</v>
      </c>
      <c r="J259" s="62"/>
    </row>
    <row r="260" s="64" customFormat="true" ht="30" hidden="false" customHeight="true" outlineLevel="0" collapsed="false">
      <c r="A260" s="62"/>
      <c r="B260" s="63"/>
      <c r="C260" s="31"/>
      <c r="D260" s="32"/>
      <c r="E260" s="19" t="s">
        <v>21</v>
      </c>
      <c r="F260" s="16" t="n">
        <v>43958</v>
      </c>
      <c r="G260" s="37"/>
      <c r="H260" s="62"/>
      <c r="I260" s="18" t="s">
        <v>20</v>
      </c>
      <c r="J260" s="62"/>
    </row>
    <row r="261" s="64" customFormat="true" ht="30" hidden="false" customHeight="true" outlineLevel="0" collapsed="false">
      <c r="A261" s="8" t="n">
        <v>33</v>
      </c>
      <c r="B261" s="9" t="s">
        <v>149</v>
      </c>
      <c r="C261" s="10" t="s">
        <v>72</v>
      </c>
      <c r="D261" s="55" t="s">
        <v>150</v>
      </c>
      <c r="E261" s="13" t="s">
        <v>22</v>
      </c>
      <c r="F261" s="1" t="s">
        <v>151</v>
      </c>
      <c r="G261" s="13" t="s">
        <v>15</v>
      </c>
      <c r="H261" s="13" t="s">
        <v>152</v>
      </c>
      <c r="I261" s="14" t="s">
        <v>20</v>
      </c>
      <c r="J261" s="8" t="n">
        <v>2</v>
      </c>
    </row>
    <row r="262" s="33" customFormat="true" ht="30" hidden="false" customHeight="true" outlineLevel="0" collapsed="false">
      <c r="A262" s="8"/>
      <c r="B262" s="9"/>
      <c r="C262" s="10"/>
      <c r="D262" s="55"/>
      <c r="E262" s="13" t="s">
        <v>22</v>
      </c>
      <c r="F262" s="1" t="s">
        <v>111</v>
      </c>
      <c r="G262" s="13" t="s">
        <v>15</v>
      </c>
      <c r="H262" s="13" t="s">
        <v>16</v>
      </c>
      <c r="I262" s="14" t="s">
        <v>20</v>
      </c>
      <c r="J262" s="8"/>
    </row>
    <row r="263" s="33" customFormat="true" ht="30" hidden="false" customHeight="true" outlineLevel="0" collapsed="false">
      <c r="A263" s="8"/>
      <c r="B263" s="9"/>
      <c r="C263" s="10"/>
      <c r="D263" s="55"/>
      <c r="E263" s="15" t="s">
        <v>21</v>
      </c>
      <c r="F263" s="16" t="n">
        <v>43911</v>
      </c>
      <c r="G263" s="17"/>
      <c r="H263" s="17"/>
      <c r="I263" s="18" t="s">
        <v>20</v>
      </c>
      <c r="J263" s="8"/>
    </row>
    <row r="264" s="33" customFormat="true" ht="30" hidden="false" customHeight="true" outlineLevel="0" collapsed="false">
      <c r="A264" s="8"/>
      <c r="B264" s="9"/>
      <c r="C264" s="10"/>
      <c r="D264" s="55"/>
      <c r="E264" s="15" t="s">
        <v>21</v>
      </c>
      <c r="F264" s="16" t="n">
        <v>43916</v>
      </c>
      <c r="G264" s="17"/>
      <c r="H264" s="17"/>
      <c r="I264" s="18" t="s">
        <v>20</v>
      </c>
      <c r="J264" s="8"/>
    </row>
    <row r="265" s="33" customFormat="true" ht="30" hidden="false" customHeight="true" outlineLevel="0" collapsed="false">
      <c r="A265" s="8"/>
      <c r="B265" s="9"/>
      <c r="C265" s="10"/>
      <c r="D265" s="55"/>
      <c r="E265" s="15" t="s">
        <v>21</v>
      </c>
      <c r="F265" s="16" t="n">
        <v>43943</v>
      </c>
      <c r="G265" s="17"/>
      <c r="H265" s="17"/>
      <c r="I265" s="18" t="s">
        <v>20</v>
      </c>
      <c r="J265" s="8"/>
    </row>
    <row r="266" s="33" customFormat="true" ht="30" hidden="false" customHeight="true" outlineLevel="0" collapsed="false">
      <c r="A266" s="8"/>
      <c r="B266" s="9"/>
      <c r="C266" s="10"/>
      <c r="D266" s="55"/>
      <c r="E266" s="19" t="s">
        <v>21</v>
      </c>
      <c r="F266" s="16" t="n">
        <v>43955</v>
      </c>
      <c r="G266" s="17"/>
      <c r="H266" s="17"/>
      <c r="I266" s="18" t="s">
        <v>20</v>
      </c>
      <c r="J266" s="8"/>
    </row>
    <row r="267" s="33" customFormat="true" ht="30" hidden="false" customHeight="true" outlineLevel="0" collapsed="false">
      <c r="A267" s="31" t="n">
        <v>34</v>
      </c>
      <c r="B267" s="41" t="s">
        <v>153</v>
      </c>
      <c r="C267" s="31" t="s">
        <v>79</v>
      </c>
      <c r="D267" s="65" t="s">
        <v>154</v>
      </c>
      <c r="E267" s="15" t="s">
        <v>21</v>
      </c>
      <c r="F267" s="16" t="n">
        <v>43863</v>
      </c>
      <c r="G267" s="17"/>
      <c r="H267" s="17"/>
      <c r="I267" s="18" t="s">
        <v>20</v>
      </c>
      <c r="J267" s="31" t="n">
        <v>2</v>
      </c>
    </row>
    <row r="268" s="33" customFormat="true" ht="30" hidden="false" customHeight="true" outlineLevel="0" collapsed="false">
      <c r="A268" s="31"/>
      <c r="B268" s="41"/>
      <c r="C268" s="31"/>
      <c r="D268" s="65"/>
      <c r="E268" s="15" t="s">
        <v>21</v>
      </c>
      <c r="F268" s="16" t="n">
        <v>43911</v>
      </c>
      <c r="G268" s="17"/>
      <c r="H268" s="17"/>
      <c r="I268" s="18" t="s">
        <v>20</v>
      </c>
      <c r="J268" s="31"/>
    </row>
    <row r="269" s="33" customFormat="true" ht="30" hidden="false" customHeight="true" outlineLevel="0" collapsed="false">
      <c r="A269" s="31"/>
      <c r="B269" s="41"/>
      <c r="C269" s="31"/>
      <c r="D269" s="65"/>
      <c r="E269" s="15" t="s">
        <v>21</v>
      </c>
      <c r="F269" s="16" t="n">
        <v>43927</v>
      </c>
      <c r="G269" s="17"/>
      <c r="H269" s="17"/>
      <c r="I269" s="18" t="s">
        <v>20</v>
      </c>
      <c r="J269" s="31"/>
    </row>
    <row r="270" s="33" customFormat="true" ht="30" hidden="false" customHeight="true" outlineLevel="0" collapsed="false">
      <c r="A270" s="31"/>
      <c r="B270" s="41"/>
      <c r="C270" s="31"/>
      <c r="D270" s="65"/>
      <c r="E270" s="15" t="s">
        <v>21</v>
      </c>
      <c r="F270" s="16" t="n">
        <v>43930</v>
      </c>
      <c r="G270" s="17"/>
      <c r="H270" s="17"/>
      <c r="I270" s="18" t="s">
        <v>20</v>
      </c>
      <c r="J270" s="31"/>
    </row>
    <row r="271" s="33" customFormat="true" ht="30" hidden="false" customHeight="true" outlineLevel="0" collapsed="false">
      <c r="A271" s="31"/>
      <c r="B271" s="41"/>
      <c r="C271" s="31"/>
      <c r="D271" s="65"/>
      <c r="E271" s="15" t="s">
        <v>21</v>
      </c>
      <c r="F271" s="16" t="n">
        <v>43932</v>
      </c>
      <c r="G271" s="17"/>
      <c r="H271" s="17"/>
      <c r="I271" s="18" t="s">
        <v>20</v>
      </c>
      <c r="J271" s="31"/>
    </row>
    <row r="272" s="33" customFormat="true" ht="30" hidden="false" customHeight="true" outlineLevel="0" collapsed="false">
      <c r="A272" s="31"/>
      <c r="B272" s="41"/>
      <c r="C272" s="31"/>
      <c r="D272" s="65"/>
      <c r="E272" s="15" t="s">
        <v>21</v>
      </c>
      <c r="F272" s="16" t="n">
        <v>43961</v>
      </c>
      <c r="G272" s="17"/>
      <c r="H272" s="17"/>
      <c r="I272" s="18" t="s">
        <v>20</v>
      </c>
      <c r="J272" s="31"/>
    </row>
    <row r="273" s="33" customFormat="true" ht="30" hidden="false" customHeight="true" outlineLevel="0" collapsed="false">
      <c r="A273" s="31"/>
      <c r="B273" s="41"/>
      <c r="C273" s="31"/>
      <c r="D273" s="65"/>
      <c r="E273" s="15" t="s">
        <v>21</v>
      </c>
      <c r="F273" s="16" t="n">
        <v>43962</v>
      </c>
      <c r="G273" s="17"/>
      <c r="H273" s="17"/>
      <c r="I273" s="18" t="s">
        <v>20</v>
      </c>
      <c r="J273" s="31"/>
    </row>
    <row r="274" s="33" customFormat="true" ht="30" hidden="false" customHeight="true" outlineLevel="0" collapsed="false">
      <c r="A274" s="31"/>
      <c r="B274" s="41"/>
      <c r="C274" s="31"/>
      <c r="D274" s="65"/>
      <c r="E274" s="19" t="s">
        <v>21</v>
      </c>
      <c r="F274" s="16" t="n">
        <v>43965</v>
      </c>
      <c r="G274" s="17"/>
      <c r="H274" s="17"/>
      <c r="I274" s="18" t="s">
        <v>20</v>
      </c>
      <c r="J274" s="31"/>
    </row>
    <row r="275" s="33" customFormat="true" ht="30" hidden="false" customHeight="true" outlineLevel="0" collapsed="false">
      <c r="A275" s="31" t="n">
        <v>35</v>
      </c>
      <c r="B275" s="41" t="s">
        <v>155</v>
      </c>
      <c r="C275" s="31" t="s">
        <v>84</v>
      </c>
      <c r="D275" s="42" t="s">
        <v>156</v>
      </c>
      <c r="E275" s="15" t="s">
        <v>21</v>
      </c>
      <c r="F275" s="16" t="n">
        <v>43910</v>
      </c>
      <c r="G275" s="17"/>
      <c r="H275" s="17"/>
      <c r="I275" s="18" t="s">
        <v>20</v>
      </c>
      <c r="J275" s="31" t="n">
        <v>2</v>
      </c>
    </row>
    <row r="276" s="33" customFormat="true" ht="30" hidden="false" customHeight="true" outlineLevel="0" collapsed="false">
      <c r="A276" s="31"/>
      <c r="B276" s="41"/>
      <c r="C276" s="31"/>
      <c r="D276" s="42"/>
      <c r="E276" s="15" t="s">
        <v>21</v>
      </c>
      <c r="F276" s="16" t="n">
        <v>43945</v>
      </c>
      <c r="G276" s="17"/>
      <c r="H276" s="17"/>
      <c r="I276" s="18" t="s">
        <v>20</v>
      </c>
      <c r="J276" s="31"/>
    </row>
    <row r="277" s="33" customFormat="true" ht="30" hidden="false" customHeight="true" outlineLevel="0" collapsed="false">
      <c r="A277" s="31"/>
      <c r="B277" s="41"/>
      <c r="C277" s="31"/>
      <c r="D277" s="42"/>
      <c r="E277" s="19" t="s">
        <v>21</v>
      </c>
      <c r="F277" s="16" t="n">
        <v>43950</v>
      </c>
      <c r="G277" s="17"/>
      <c r="H277" s="17"/>
      <c r="I277" s="18" t="s">
        <v>20</v>
      </c>
      <c r="J277" s="31"/>
    </row>
    <row r="278" s="33" customFormat="true" ht="30" hidden="false" customHeight="true" outlineLevel="0" collapsed="false">
      <c r="A278" s="31"/>
      <c r="B278" s="41"/>
      <c r="C278" s="31"/>
      <c r="D278" s="42"/>
      <c r="E278" s="19" t="s">
        <v>21</v>
      </c>
      <c r="F278" s="16" t="n">
        <v>43951</v>
      </c>
      <c r="G278" s="17"/>
      <c r="H278" s="17"/>
      <c r="I278" s="18" t="s">
        <v>20</v>
      </c>
      <c r="J278" s="31"/>
    </row>
    <row r="279" s="33" customFormat="true" ht="30" hidden="false" customHeight="true" outlineLevel="0" collapsed="false">
      <c r="A279" s="31"/>
      <c r="B279" s="41"/>
      <c r="C279" s="31"/>
      <c r="D279" s="42"/>
      <c r="E279" s="19" t="s">
        <v>21</v>
      </c>
      <c r="F279" s="16" t="n">
        <v>43953</v>
      </c>
      <c r="G279" s="17"/>
      <c r="H279" s="17"/>
      <c r="I279" s="18" t="s">
        <v>20</v>
      </c>
      <c r="J279" s="31"/>
    </row>
    <row r="280" s="33" customFormat="true" ht="30" hidden="false" customHeight="true" outlineLevel="0" collapsed="false">
      <c r="A280" s="31"/>
      <c r="B280" s="41"/>
      <c r="C280" s="31"/>
      <c r="D280" s="42"/>
      <c r="E280" s="19" t="s">
        <v>21</v>
      </c>
      <c r="F280" s="16" t="n">
        <v>43956</v>
      </c>
      <c r="G280" s="17"/>
      <c r="H280" s="17"/>
      <c r="I280" s="18" t="s">
        <v>20</v>
      </c>
      <c r="J280" s="31"/>
    </row>
    <row r="281" s="33" customFormat="true" ht="30" hidden="false" customHeight="true" outlineLevel="0" collapsed="false">
      <c r="A281" s="31"/>
      <c r="B281" s="41"/>
      <c r="C281" s="31"/>
      <c r="D281" s="42"/>
      <c r="E281" s="19" t="s">
        <v>21</v>
      </c>
      <c r="F281" s="16" t="n">
        <v>43959</v>
      </c>
      <c r="G281" s="17"/>
      <c r="H281" s="17"/>
      <c r="I281" s="18" t="s">
        <v>20</v>
      </c>
      <c r="J281" s="31"/>
    </row>
    <row r="282" s="33" customFormat="true" ht="30" hidden="false" customHeight="true" outlineLevel="0" collapsed="false">
      <c r="A282" s="31"/>
      <c r="B282" s="41"/>
      <c r="C282" s="31"/>
      <c r="D282" s="42"/>
      <c r="E282" s="19" t="s">
        <v>21</v>
      </c>
      <c r="F282" s="35" t="n">
        <v>43970</v>
      </c>
      <c r="G282" s="17"/>
      <c r="H282" s="17"/>
      <c r="I282" s="18" t="s">
        <v>20</v>
      </c>
      <c r="J282" s="31"/>
    </row>
    <row r="283" s="33" customFormat="true" ht="30" hidden="false" customHeight="true" outlineLevel="0" collapsed="false">
      <c r="A283" s="31" t="n">
        <v>36</v>
      </c>
      <c r="B283" s="41" t="s">
        <v>157</v>
      </c>
      <c r="C283" s="31" t="s">
        <v>44</v>
      </c>
      <c r="D283" s="45" t="s">
        <v>158</v>
      </c>
      <c r="E283" s="15" t="s">
        <v>21</v>
      </c>
      <c r="F283" s="16" t="n">
        <v>43889</v>
      </c>
      <c r="G283" s="17"/>
      <c r="H283" s="17"/>
      <c r="I283" s="18" t="s">
        <v>20</v>
      </c>
      <c r="J283" s="31" t="n">
        <v>2</v>
      </c>
    </row>
    <row r="284" s="33" customFormat="true" ht="30" hidden="false" customHeight="true" outlineLevel="0" collapsed="false">
      <c r="A284" s="31"/>
      <c r="B284" s="41"/>
      <c r="C284" s="31"/>
      <c r="D284" s="45"/>
      <c r="E284" s="15" t="s">
        <v>21</v>
      </c>
      <c r="F284" s="16" t="n">
        <v>43908</v>
      </c>
      <c r="G284" s="17"/>
      <c r="H284" s="17"/>
      <c r="I284" s="18" t="s">
        <v>20</v>
      </c>
      <c r="J284" s="31"/>
    </row>
    <row r="285" s="33" customFormat="true" ht="30" hidden="false" customHeight="true" outlineLevel="0" collapsed="false">
      <c r="A285" s="31"/>
      <c r="B285" s="41"/>
      <c r="C285" s="31"/>
      <c r="D285" s="45"/>
      <c r="E285" s="15" t="s">
        <v>21</v>
      </c>
      <c r="F285" s="16" t="n">
        <v>43923</v>
      </c>
      <c r="G285" s="17"/>
      <c r="H285" s="17"/>
      <c r="I285" s="18" t="s">
        <v>20</v>
      </c>
      <c r="J285" s="31"/>
    </row>
    <row r="286" s="33" customFormat="true" ht="30" hidden="false" customHeight="true" outlineLevel="0" collapsed="false">
      <c r="A286" s="31"/>
      <c r="B286" s="41"/>
      <c r="C286" s="31"/>
      <c r="D286" s="45"/>
      <c r="E286" s="15" t="s">
        <v>21</v>
      </c>
      <c r="F286" s="16" t="n">
        <v>43934</v>
      </c>
      <c r="G286" s="17"/>
      <c r="H286" s="17"/>
      <c r="I286" s="18" t="s">
        <v>20</v>
      </c>
      <c r="J286" s="31"/>
    </row>
    <row r="287" s="33" customFormat="true" ht="30" hidden="false" customHeight="true" outlineLevel="0" collapsed="false">
      <c r="A287" s="31"/>
      <c r="B287" s="41"/>
      <c r="C287" s="31"/>
      <c r="D287" s="45"/>
      <c r="E287" s="19" t="s">
        <v>21</v>
      </c>
      <c r="F287" s="16" t="n">
        <v>43949</v>
      </c>
      <c r="G287" s="17"/>
      <c r="H287" s="17"/>
      <c r="I287" s="18" t="s">
        <v>20</v>
      </c>
      <c r="J287" s="31"/>
    </row>
    <row r="288" s="33" customFormat="true" ht="30" hidden="false" customHeight="true" outlineLevel="0" collapsed="false">
      <c r="A288" s="31"/>
      <c r="B288" s="41"/>
      <c r="C288" s="31"/>
      <c r="D288" s="45"/>
      <c r="E288" s="19" t="s">
        <v>21</v>
      </c>
      <c r="F288" s="16" t="n">
        <v>43958</v>
      </c>
      <c r="G288" s="17"/>
      <c r="H288" s="17"/>
      <c r="I288" s="18" t="s">
        <v>20</v>
      </c>
      <c r="J288" s="31"/>
    </row>
    <row r="289" s="33" customFormat="true" ht="30" hidden="false" customHeight="true" outlineLevel="0" collapsed="false">
      <c r="A289" s="31"/>
      <c r="B289" s="41"/>
      <c r="C289" s="31"/>
      <c r="D289" s="45"/>
      <c r="E289" s="19" t="s">
        <v>21</v>
      </c>
      <c r="F289" s="35" t="n">
        <v>43962</v>
      </c>
      <c r="G289" s="17"/>
      <c r="H289" s="17"/>
      <c r="I289" s="18" t="s">
        <v>20</v>
      </c>
      <c r="J289" s="31"/>
    </row>
    <row r="290" s="33" customFormat="true" ht="30" hidden="false" customHeight="true" outlineLevel="0" collapsed="false">
      <c r="A290" s="31" t="n">
        <v>37</v>
      </c>
      <c r="B290" s="41" t="s">
        <v>159</v>
      </c>
      <c r="C290" s="31" t="s">
        <v>160</v>
      </c>
      <c r="D290" s="46" t="s">
        <v>161</v>
      </c>
      <c r="E290" s="15" t="s">
        <v>21</v>
      </c>
      <c r="F290" s="16" t="n">
        <v>43891</v>
      </c>
      <c r="G290" s="17"/>
      <c r="H290" s="17"/>
      <c r="I290" s="18" t="s">
        <v>20</v>
      </c>
      <c r="J290" s="31" t="n">
        <v>2</v>
      </c>
    </row>
    <row r="291" s="33" customFormat="true" ht="30" hidden="false" customHeight="true" outlineLevel="0" collapsed="false">
      <c r="A291" s="31"/>
      <c r="B291" s="41"/>
      <c r="C291" s="31"/>
      <c r="D291" s="46"/>
      <c r="E291" s="15" t="s">
        <v>21</v>
      </c>
      <c r="F291" s="16" t="n">
        <v>43911</v>
      </c>
      <c r="G291" s="17"/>
      <c r="H291" s="17"/>
      <c r="I291" s="18" t="s">
        <v>20</v>
      </c>
      <c r="J291" s="31"/>
    </row>
    <row r="292" s="33" customFormat="true" ht="30" hidden="false" customHeight="true" outlineLevel="0" collapsed="false">
      <c r="A292" s="31"/>
      <c r="B292" s="41"/>
      <c r="C292" s="31"/>
      <c r="D292" s="46"/>
      <c r="E292" s="15" t="s">
        <v>21</v>
      </c>
      <c r="F292" s="16" t="n">
        <v>43944</v>
      </c>
      <c r="G292" s="17"/>
      <c r="H292" s="17"/>
      <c r="I292" s="18" t="s">
        <v>20</v>
      </c>
      <c r="J292" s="31"/>
    </row>
    <row r="293" s="33" customFormat="true" ht="30" hidden="false" customHeight="true" outlineLevel="0" collapsed="false">
      <c r="A293" s="31"/>
      <c r="B293" s="41"/>
      <c r="C293" s="31"/>
      <c r="D293" s="46"/>
      <c r="E293" s="19" t="s">
        <v>21</v>
      </c>
      <c r="F293" s="16" t="n">
        <v>43956</v>
      </c>
      <c r="G293" s="17"/>
      <c r="H293" s="17"/>
      <c r="I293" s="18" t="s">
        <v>20</v>
      </c>
      <c r="J293" s="31"/>
    </row>
    <row r="294" s="33" customFormat="true" ht="30" hidden="false" customHeight="true" outlineLevel="0" collapsed="false">
      <c r="A294" s="31"/>
      <c r="B294" s="41"/>
      <c r="C294" s="31"/>
      <c r="D294" s="46"/>
      <c r="E294" s="19" t="s">
        <v>21</v>
      </c>
      <c r="F294" s="16" t="n">
        <v>43959</v>
      </c>
      <c r="G294" s="17"/>
      <c r="H294" s="17"/>
      <c r="I294" s="18" t="s">
        <v>20</v>
      </c>
      <c r="J294" s="31"/>
    </row>
    <row r="295" s="33" customFormat="true" ht="30" hidden="false" customHeight="true" outlineLevel="0" collapsed="false">
      <c r="A295" s="31"/>
      <c r="B295" s="41"/>
      <c r="C295" s="31"/>
      <c r="D295" s="46"/>
      <c r="E295" s="19" t="s">
        <v>21</v>
      </c>
      <c r="F295" s="16" t="n">
        <v>43962</v>
      </c>
      <c r="G295" s="17"/>
      <c r="H295" s="17"/>
      <c r="I295" s="18" t="s">
        <v>20</v>
      </c>
      <c r="J295" s="31"/>
    </row>
    <row r="296" s="33" customFormat="true" ht="30" hidden="false" customHeight="true" outlineLevel="0" collapsed="false">
      <c r="A296" s="31"/>
      <c r="B296" s="41"/>
      <c r="C296" s="31"/>
      <c r="D296" s="46"/>
      <c r="E296" s="19" t="s">
        <v>21</v>
      </c>
      <c r="F296" s="16" t="n">
        <v>43968</v>
      </c>
      <c r="G296" s="17"/>
      <c r="H296" s="17"/>
      <c r="I296" s="18" t="s">
        <v>20</v>
      </c>
      <c r="J296" s="31"/>
    </row>
    <row r="297" s="33" customFormat="true" ht="30" hidden="false" customHeight="true" outlineLevel="0" collapsed="false">
      <c r="A297" s="31"/>
      <c r="B297" s="41"/>
      <c r="C297" s="31"/>
      <c r="D297" s="46"/>
      <c r="E297" s="19" t="s">
        <v>21</v>
      </c>
      <c r="F297" s="16" t="n">
        <v>43974</v>
      </c>
      <c r="G297" s="17"/>
      <c r="H297" s="17"/>
      <c r="I297" s="18" t="s">
        <v>20</v>
      </c>
      <c r="J297" s="31"/>
    </row>
    <row r="298" s="33" customFormat="true" ht="30" hidden="false" customHeight="true" outlineLevel="0" collapsed="false">
      <c r="A298" s="31" t="n">
        <v>38</v>
      </c>
      <c r="B298" s="63" t="s">
        <v>162</v>
      </c>
      <c r="C298" s="31" t="s">
        <v>89</v>
      </c>
      <c r="D298" s="32" t="s">
        <v>163</v>
      </c>
      <c r="E298" s="15" t="s">
        <v>21</v>
      </c>
      <c r="F298" s="16" t="n">
        <v>43925</v>
      </c>
      <c r="G298" s="37"/>
      <c r="H298" s="62"/>
      <c r="I298" s="29" t="s">
        <v>20</v>
      </c>
      <c r="J298" s="31" t="n">
        <v>2</v>
      </c>
    </row>
    <row r="299" s="33" customFormat="true" ht="30" hidden="false" customHeight="true" outlineLevel="0" collapsed="false">
      <c r="A299" s="31"/>
      <c r="B299" s="63"/>
      <c r="C299" s="31"/>
      <c r="D299" s="32"/>
      <c r="E299" s="15" t="s">
        <v>21</v>
      </c>
      <c r="F299" s="16" t="n">
        <v>43946</v>
      </c>
      <c r="G299" s="37"/>
      <c r="H299" s="62"/>
      <c r="I299" s="29" t="s">
        <v>20</v>
      </c>
      <c r="J299" s="31"/>
    </row>
    <row r="300" s="33" customFormat="true" ht="30" hidden="false" customHeight="true" outlineLevel="0" collapsed="false">
      <c r="A300" s="31"/>
      <c r="B300" s="63"/>
      <c r="C300" s="31"/>
      <c r="D300" s="32"/>
      <c r="E300" s="19" t="s">
        <v>21</v>
      </c>
      <c r="F300" s="16" t="n">
        <v>43950</v>
      </c>
      <c r="G300" s="37"/>
      <c r="H300" s="62"/>
      <c r="I300" s="18" t="s">
        <v>20</v>
      </c>
      <c r="J300" s="31"/>
    </row>
    <row r="301" s="33" customFormat="true" ht="30" hidden="false" customHeight="true" outlineLevel="0" collapsed="false">
      <c r="A301" s="31"/>
      <c r="B301" s="63"/>
      <c r="C301" s="31"/>
      <c r="D301" s="32"/>
      <c r="E301" s="19" t="s">
        <v>21</v>
      </c>
      <c r="F301" s="16" t="n">
        <v>43951</v>
      </c>
      <c r="G301" s="37"/>
      <c r="H301" s="62"/>
      <c r="I301" s="18" t="s">
        <v>20</v>
      </c>
      <c r="J301" s="31"/>
    </row>
    <row r="302" s="33" customFormat="true" ht="30" hidden="false" customHeight="true" outlineLevel="0" collapsed="false">
      <c r="A302" s="31"/>
      <c r="B302" s="63"/>
      <c r="C302" s="31"/>
      <c r="D302" s="32"/>
      <c r="E302" s="19" t="s">
        <v>21</v>
      </c>
      <c r="F302" s="16" t="n">
        <v>43959</v>
      </c>
      <c r="G302" s="37"/>
      <c r="H302" s="62"/>
      <c r="I302" s="18" t="s">
        <v>20</v>
      </c>
      <c r="J302" s="31"/>
    </row>
    <row r="303" s="33" customFormat="true" ht="30" hidden="false" customHeight="true" outlineLevel="0" collapsed="false">
      <c r="A303" s="31"/>
      <c r="B303" s="63"/>
      <c r="C303" s="31"/>
      <c r="D303" s="32"/>
      <c r="E303" s="19" t="s">
        <v>21</v>
      </c>
      <c r="F303" s="66" t="n">
        <v>43966</v>
      </c>
      <c r="G303" s="37"/>
      <c r="H303" s="62"/>
      <c r="I303" s="18" t="s">
        <v>20</v>
      </c>
      <c r="J303" s="31"/>
    </row>
    <row r="304" s="33" customFormat="true" ht="30" hidden="false" customHeight="true" outlineLevel="0" collapsed="false">
      <c r="A304" s="31"/>
      <c r="B304" s="63"/>
      <c r="C304" s="31"/>
      <c r="D304" s="32"/>
      <c r="E304" s="19" t="s">
        <v>21</v>
      </c>
      <c r="F304" s="35" t="n">
        <v>43974</v>
      </c>
      <c r="G304" s="37"/>
      <c r="H304" s="62"/>
      <c r="I304" s="18" t="s">
        <v>20</v>
      </c>
      <c r="J304" s="31"/>
    </row>
    <row r="305" s="33" customFormat="true" ht="30" hidden="false" customHeight="true" outlineLevel="0" collapsed="false">
      <c r="A305" s="31" t="n">
        <v>39</v>
      </c>
      <c r="B305" s="41" t="s">
        <v>164</v>
      </c>
      <c r="C305" s="31" t="s">
        <v>165</v>
      </c>
      <c r="D305" s="32" t="s">
        <v>166</v>
      </c>
      <c r="E305" s="15" t="s">
        <v>21</v>
      </c>
      <c r="F305" s="16" t="n">
        <v>43881</v>
      </c>
      <c r="G305" s="17"/>
      <c r="H305" s="17"/>
      <c r="I305" s="18" t="s">
        <v>20</v>
      </c>
      <c r="J305" s="31" t="n">
        <v>2</v>
      </c>
    </row>
    <row r="306" s="33" customFormat="true" ht="30" hidden="false" customHeight="true" outlineLevel="0" collapsed="false">
      <c r="A306" s="31"/>
      <c r="B306" s="41"/>
      <c r="C306" s="31"/>
      <c r="D306" s="32"/>
      <c r="E306" s="15" t="s">
        <v>21</v>
      </c>
      <c r="F306" s="16" t="n">
        <v>43890</v>
      </c>
      <c r="G306" s="17"/>
      <c r="H306" s="17"/>
      <c r="I306" s="18" t="s">
        <v>20</v>
      </c>
      <c r="J306" s="31"/>
    </row>
    <row r="307" s="33" customFormat="true" ht="30" hidden="false" customHeight="true" outlineLevel="0" collapsed="false">
      <c r="A307" s="31"/>
      <c r="B307" s="41"/>
      <c r="C307" s="31"/>
      <c r="D307" s="32"/>
      <c r="E307" s="15" t="s">
        <v>21</v>
      </c>
      <c r="F307" s="16" t="n">
        <v>43901</v>
      </c>
      <c r="G307" s="17"/>
      <c r="H307" s="17"/>
      <c r="I307" s="18" t="s">
        <v>20</v>
      </c>
      <c r="J307" s="31"/>
    </row>
    <row r="308" s="33" customFormat="true" ht="30" hidden="false" customHeight="true" outlineLevel="0" collapsed="false">
      <c r="A308" s="31"/>
      <c r="B308" s="41"/>
      <c r="C308" s="31"/>
      <c r="D308" s="32"/>
      <c r="E308" s="15" t="s">
        <v>21</v>
      </c>
      <c r="F308" s="16" t="n">
        <v>43945</v>
      </c>
      <c r="G308" s="17"/>
      <c r="H308" s="17"/>
      <c r="I308" s="18" t="s">
        <v>20</v>
      </c>
      <c r="J308" s="31"/>
    </row>
    <row r="309" s="33" customFormat="true" ht="30" hidden="false" customHeight="true" outlineLevel="0" collapsed="false">
      <c r="A309" s="31"/>
      <c r="B309" s="41"/>
      <c r="C309" s="31"/>
      <c r="D309" s="32"/>
      <c r="E309" s="15" t="s">
        <v>21</v>
      </c>
      <c r="F309" s="16" t="n">
        <v>43962</v>
      </c>
      <c r="G309" s="17"/>
      <c r="H309" s="17"/>
      <c r="I309" s="18" t="s">
        <v>20</v>
      </c>
      <c r="J309" s="31"/>
    </row>
    <row r="310" s="33" customFormat="true" ht="30" hidden="false" customHeight="true" outlineLevel="0" collapsed="false">
      <c r="A310" s="31"/>
      <c r="B310" s="41"/>
      <c r="C310" s="31"/>
      <c r="D310" s="32"/>
      <c r="E310" s="15" t="s">
        <v>21</v>
      </c>
      <c r="F310" s="35" t="n">
        <v>43968</v>
      </c>
      <c r="G310" s="17"/>
      <c r="H310" s="17"/>
      <c r="I310" s="18" t="s">
        <v>20</v>
      </c>
      <c r="J310" s="31"/>
    </row>
    <row r="311" s="33" customFormat="true" ht="30" hidden="false" customHeight="true" outlineLevel="0" collapsed="false">
      <c r="A311" s="31"/>
      <c r="B311" s="41"/>
      <c r="C311" s="31"/>
      <c r="D311" s="32"/>
      <c r="E311" s="15" t="s">
        <v>21</v>
      </c>
      <c r="F311" s="66" t="n">
        <v>43970</v>
      </c>
      <c r="G311" s="17"/>
      <c r="H311" s="17"/>
      <c r="I311" s="18" t="s">
        <v>20</v>
      </c>
      <c r="J311" s="31"/>
    </row>
    <row r="312" s="33" customFormat="true" ht="30" hidden="false" customHeight="true" outlineLevel="0" collapsed="false">
      <c r="A312" s="62" t="n">
        <v>40</v>
      </c>
      <c r="B312" s="41" t="s">
        <v>167</v>
      </c>
      <c r="C312" s="31" t="s">
        <v>106</v>
      </c>
      <c r="D312" s="45" t="s">
        <v>168</v>
      </c>
      <c r="E312" s="15" t="s">
        <v>21</v>
      </c>
      <c r="F312" s="16" t="n">
        <v>43904</v>
      </c>
      <c r="G312" s="17"/>
      <c r="H312" s="17"/>
      <c r="I312" s="18" t="s">
        <v>20</v>
      </c>
      <c r="J312" s="62" t="n">
        <v>2</v>
      </c>
    </row>
    <row r="313" s="33" customFormat="true" ht="30" hidden="false" customHeight="true" outlineLevel="0" collapsed="false">
      <c r="A313" s="62"/>
      <c r="B313" s="41"/>
      <c r="C313" s="31"/>
      <c r="D313" s="45"/>
      <c r="E313" s="15" t="s">
        <v>21</v>
      </c>
      <c r="F313" s="16" t="n">
        <v>43906</v>
      </c>
      <c r="G313" s="17"/>
      <c r="H313" s="17"/>
      <c r="I313" s="18" t="s">
        <v>20</v>
      </c>
      <c r="J313" s="62"/>
    </row>
    <row r="314" s="33" customFormat="true" ht="30" hidden="false" customHeight="true" outlineLevel="0" collapsed="false">
      <c r="A314" s="62"/>
      <c r="B314" s="41"/>
      <c r="C314" s="31"/>
      <c r="D314" s="45"/>
      <c r="E314" s="15" t="s">
        <v>21</v>
      </c>
      <c r="F314" s="16" t="n">
        <v>43918</v>
      </c>
      <c r="G314" s="17"/>
      <c r="H314" s="17"/>
      <c r="I314" s="18" t="s">
        <v>20</v>
      </c>
      <c r="J314" s="62"/>
    </row>
    <row r="315" s="33" customFormat="true" ht="30" hidden="false" customHeight="true" outlineLevel="0" collapsed="false">
      <c r="A315" s="62"/>
      <c r="B315" s="41"/>
      <c r="C315" s="31"/>
      <c r="D315" s="45"/>
      <c r="E315" s="15" t="s">
        <v>21</v>
      </c>
      <c r="F315" s="16" t="n">
        <v>43921</v>
      </c>
      <c r="G315" s="17"/>
      <c r="H315" s="17"/>
      <c r="I315" s="18" t="s">
        <v>20</v>
      </c>
      <c r="J315" s="62"/>
    </row>
    <row r="316" s="33" customFormat="true" ht="30" hidden="false" customHeight="true" outlineLevel="0" collapsed="false">
      <c r="A316" s="62"/>
      <c r="B316" s="41"/>
      <c r="C316" s="31"/>
      <c r="D316" s="45"/>
      <c r="E316" s="15" t="s">
        <v>21</v>
      </c>
      <c r="F316" s="16" t="n">
        <v>43923</v>
      </c>
      <c r="G316" s="17"/>
      <c r="H316" s="17"/>
      <c r="I316" s="18" t="s">
        <v>20</v>
      </c>
      <c r="J316" s="62"/>
    </row>
    <row r="317" s="33" customFormat="true" ht="30" hidden="false" customHeight="true" outlineLevel="0" collapsed="false">
      <c r="A317" s="62"/>
      <c r="B317" s="41"/>
      <c r="C317" s="31"/>
      <c r="D317" s="45"/>
      <c r="E317" s="15" t="s">
        <v>21</v>
      </c>
      <c r="F317" s="35" t="n">
        <v>43962</v>
      </c>
      <c r="G317" s="17"/>
      <c r="H317" s="17"/>
      <c r="I317" s="18" t="s">
        <v>20</v>
      </c>
      <c r="J317" s="62"/>
    </row>
    <row r="318" s="33" customFormat="true" ht="30" hidden="false" customHeight="true" outlineLevel="0" collapsed="false">
      <c r="A318" s="1" t="n">
        <v>41</v>
      </c>
      <c r="B318" s="13" t="s">
        <v>169</v>
      </c>
      <c r="C318" s="13" t="s">
        <v>170</v>
      </c>
      <c r="D318" s="67" t="s">
        <v>171</v>
      </c>
      <c r="E318" s="13" t="s">
        <v>18</v>
      </c>
      <c r="F318" s="1" t="s">
        <v>172</v>
      </c>
      <c r="G318" s="13" t="s">
        <v>173</v>
      </c>
      <c r="H318" s="13" t="s">
        <v>16</v>
      </c>
      <c r="I318" s="14" t="s">
        <v>20</v>
      </c>
      <c r="J318" s="1" t="n">
        <v>2</v>
      </c>
    </row>
    <row r="319" s="33" customFormat="true" ht="30" hidden="false" customHeight="true" outlineLevel="0" collapsed="false">
      <c r="A319" s="1"/>
      <c r="B319" s="13"/>
      <c r="C319" s="13"/>
      <c r="D319" s="67"/>
      <c r="E319" s="13" t="s">
        <v>22</v>
      </c>
      <c r="F319" s="20" t="s">
        <v>174</v>
      </c>
      <c r="G319" s="19" t="s">
        <v>15</v>
      </c>
      <c r="H319" s="19" t="s">
        <v>16</v>
      </c>
      <c r="I319" s="14" t="s">
        <v>20</v>
      </c>
      <c r="J319" s="1"/>
    </row>
    <row r="320" s="33" customFormat="true" ht="30" hidden="false" customHeight="true" outlineLevel="0" collapsed="false">
      <c r="A320" s="1"/>
      <c r="B320" s="13"/>
      <c r="C320" s="13"/>
      <c r="D320" s="67"/>
      <c r="E320" s="68" t="s">
        <v>14</v>
      </c>
      <c r="F320" s="23" t="n">
        <v>43957</v>
      </c>
      <c r="G320" s="19" t="s">
        <v>175</v>
      </c>
      <c r="H320" s="19" t="s">
        <v>62</v>
      </c>
      <c r="I320" s="20" t="s">
        <v>176</v>
      </c>
      <c r="J320" s="1"/>
    </row>
    <row r="321" s="33" customFormat="true" ht="30" hidden="false" customHeight="true" outlineLevel="0" collapsed="false">
      <c r="A321" s="1"/>
      <c r="B321" s="13"/>
      <c r="C321" s="13"/>
      <c r="D321" s="67"/>
      <c r="E321" s="13" t="s">
        <v>22</v>
      </c>
      <c r="F321" s="20" t="s">
        <v>177</v>
      </c>
      <c r="G321" s="19" t="s">
        <v>15</v>
      </c>
      <c r="H321" s="19" t="s">
        <v>16</v>
      </c>
      <c r="I321" s="14" t="s">
        <v>20</v>
      </c>
      <c r="J321" s="1"/>
    </row>
    <row r="322" s="33" customFormat="true" ht="30" hidden="false" customHeight="true" outlineLevel="0" collapsed="false">
      <c r="A322" s="69" t="n">
        <v>42</v>
      </c>
      <c r="B322" s="19" t="s">
        <v>178</v>
      </c>
      <c r="C322" s="19" t="s">
        <v>179</v>
      </c>
      <c r="D322" s="58" t="s">
        <v>180</v>
      </c>
      <c r="E322" s="19" t="s">
        <v>14</v>
      </c>
      <c r="F322" s="20" t="s">
        <v>177</v>
      </c>
      <c r="G322" s="19" t="s">
        <v>15</v>
      </c>
      <c r="H322" s="19" t="s">
        <v>16</v>
      </c>
      <c r="I322" s="18" t="s">
        <v>17</v>
      </c>
      <c r="J322" s="70" t="n">
        <v>2</v>
      </c>
    </row>
    <row r="323" s="33" customFormat="true" ht="30" hidden="false" customHeight="true" outlineLevel="0" collapsed="false">
      <c r="A323" s="17" t="n">
        <v>43</v>
      </c>
      <c r="B323" s="41" t="s">
        <v>181</v>
      </c>
      <c r="C323" s="31" t="s">
        <v>147</v>
      </c>
      <c r="D323" s="32" t="s">
        <v>182</v>
      </c>
      <c r="E323" s="26" t="s">
        <v>21</v>
      </c>
      <c r="F323" s="16" t="n">
        <v>43884</v>
      </c>
      <c r="G323" s="17"/>
      <c r="H323" s="17"/>
      <c r="I323" s="17" t="s">
        <v>20</v>
      </c>
      <c r="J323" s="31" t="n">
        <v>2</v>
      </c>
    </row>
    <row r="324" s="33" customFormat="true" ht="30" hidden="false" customHeight="true" outlineLevel="0" collapsed="false">
      <c r="A324" s="17"/>
      <c r="B324" s="41"/>
      <c r="C324" s="31"/>
      <c r="D324" s="32"/>
      <c r="E324" s="26" t="s">
        <v>21</v>
      </c>
      <c r="F324" s="16" t="n">
        <v>43896</v>
      </c>
      <c r="G324" s="17"/>
      <c r="H324" s="17"/>
      <c r="I324" s="17" t="s">
        <v>20</v>
      </c>
      <c r="J324" s="31"/>
    </row>
    <row r="325" s="33" customFormat="true" ht="30" hidden="false" customHeight="true" outlineLevel="0" collapsed="false">
      <c r="A325" s="17"/>
      <c r="B325" s="41"/>
      <c r="C325" s="31"/>
      <c r="D325" s="32"/>
      <c r="E325" s="19" t="s">
        <v>21</v>
      </c>
      <c r="F325" s="16" t="n">
        <v>43950</v>
      </c>
      <c r="G325" s="17"/>
      <c r="H325" s="17"/>
      <c r="I325" s="17" t="s">
        <v>20</v>
      </c>
      <c r="J325" s="31"/>
    </row>
    <row r="326" s="33" customFormat="true" ht="30" hidden="false" customHeight="true" outlineLevel="0" collapsed="false">
      <c r="A326" s="17"/>
      <c r="B326" s="41"/>
      <c r="C326" s="31"/>
      <c r="D326" s="32"/>
      <c r="E326" s="26" t="s">
        <v>21</v>
      </c>
      <c r="F326" s="16" t="n">
        <v>43951</v>
      </c>
      <c r="G326" s="17"/>
      <c r="H326" s="17"/>
      <c r="I326" s="17" t="s">
        <v>20</v>
      </c>
      <c r="J326" s="31"/>
    </row>
    <row r="327" s="33" customFormat="true" ht="30" hidden="false" customHeight="true" outlineLevel="0" collapsed="false">
      <c r="A327" s="17"/>
      <c r="B327" s="41"/>
      <c r="C327" s="31"/>
      <c r="D327" s="32"/>
      <c r="E327" s="26" t="s">
        <v>21</v>
      </c>
      <c r="F327" s="50" t="n">
        <v>43962</v>
      </c>
      <c r="G327" s="17"/>
      <c r="H327" s="17"/>
      <c r="I327" s="17" t="s">
        <v>20</v>
      </c>
      <c r="J327" s="31"/>
    </row>
    <row r="328" s="33" customFormat="true" ht="30" hidden="false" customHeight="true" outlineLevel="0" collapsed="false">
      <c r="A328" s="17"/>
      <c r="B328" s="41"/>
      <c r="C328" s="31"/>
      <c r="D328" s="32"/>
      <c r="E328" s="19" t="s">
        <v>21</v>
      </c>
      <c r="F328" s="50" t="n">
        <v>43970</v>
      </c>
      <c r="G328" s="17"/>
      <c r="H328" s="17"/>
      <c r="I328" s="17" t="s">
        <v>20</v>
      </c>
      <c r="J328" s="31"/>
    </row>
    <row r="329" s="33" customFormat="true" ht="30" hidden="false" customHeight="true" outlineLevel="0" collapsed="false">
      <c r="A329" s="17"/>
      <c r="B329" s="41"/>
      <c r="C329" s="31"/>
      <c r="D329" s="32"/>
      <c r="E329" s="19" t="s">
        <v>21</v>
      </c>
      <c r="F329" s="49" t="n">
        <v>43975</v>
      </c>
      <c r="G329" s="17"/>
      <c r="H329" s="17"/>
      <c r="I329" s="17" t="s">
        <v>20</v>
      </c>
      <c r="J329" s="31"/>
    </row>
    <row r="330" s="33" customFormat="true" ht="30" hidden="false" customHeight="true" outlineLevel="0" collapsed="false">
      <c r="A330" s="8" t="n">
        <v>44</v>
      </c>
      <c r="B330" s="41" t="s">
        <v>183</v>
      </c>
      <c r="C330" s="31" t="s">
        <v>28</v>
      </c>
      <c r="D330" s="32" t="s">
        <v>184</v>
      </c>
      <c r="E330" s="26" t="s">
        <v>21</v>
      </c>
      <c r="F330" s="16" t="n">
        <v>43878</v>
      </c>
      <c r="G330" s="17"/>
      <c r="H330" s="17"/>
      <c r="I330" s="17" t="s">
        <v>20</v>
      </c>
      <c r="J330" s="31" t="n">
        <v>2</v>
      </c>
    </row>
    <row r="331" s="33" customFormat="true" ht="30" hidden="false" customHeight="true" outlineLevel="0" collapsed="false">
      <c r="A331" s="8"/>
      <c r="B331" s="41"/>
      <c r="C331" s="31"/>
      <c r="D331" s="32"/>
      <c r="E331" s="26" t="s">
        <v>21</v>
      </c>
      <c r="F331" s="16" t="n">
        <v>43904</v>
      </c>
      <c r="G331" s="17"/>
      <c r="H331" s="17"/>
      <c r="I331" s="17" t="s">
        <v>20</v>
      </c>
      <c r="J331" s="31"/>
    </row>
    <row r="332" s="33" customFormat="true" ht="30" hidden="false" customHeight="true" outlineLevel="0" collapsed="false">
      <c r="A332" s="8"/>
      <c r="B332" s="41"/>
      <c r="C332" s="31"/>
      <c r="D332" s="32"/>
      <c r="E332" s="26" t="s">
        <v>21</v>
      </c>
      <c r="F332" s="16" t="n">
        <v>43915</v>
      </c>
      <c r="G332" s="17"/>
      <c r="H332" s="17"/>
      <c r="I332" s="17" t="s">
        <v>20</v>
      </c>
      <c r="J332" s="31"/>
    </row>
    <row r="333" s="33" customFormat="true" ht="30" hidden="false" customHeight="true" outlineLevel="0" collapsed="false">
      <c r="A333" s="8"/>
      <c r="B333" s="41"/>
      <c r="C333" s="31"/>
      <c r="D333" s="32"/>
      <c r="E333" s="26" t="s">
        <v>21</v>
      </c>
      <c r="F333" s="16" t="n">
        <v>43925</v>
      </c>
      <c r="G333" s="17"/>
      <c r="H333" s="17"/>
      <c r="I333" s="17" t="s">
        <v>20</v>
      </c>
      <c r="J333" s="31"/>
    </row>
    <row r="334" s="33" customFormat="true" ht="30" hidden="false" customHeight="true" outlineLevel="0" collapsed="false">
      <c r="A334" s="8"/>
      <c r="B334" s="41"/>
      <c r="C334" s="31"/>
      <c r="D334" s="32"/>
      <c r="E334" s="27" t="s">
        <v>22</v>
      </c>
      <c r="F334" s="39" t="n">
        <v>43942</v>
      </c>
      <c r="G334" s="27" t="s">
        <v>40</v>
      </c>
      <c r="H334" s="27" t="s">
        <v>41</v>
      </c>
      <c r="I334" s="17" t="s">
        <v>20</v>
      </c>
      <c r="J334" s="31"/>
    </row>
    <row r="335" s="33" customFormat="true" ht="30" hidden="false" customHeight="true" outlineLevel="0" collapsed="false">
      <c r="A335" s="8"/>
      <c r="B335" s="41"/>
      <c r="C335" s="31"/>
      <c r="D335" s="32"/>
      <c r="E335" s="26" t="s">
        <v>21</v>
      </c>
      <c r="F335" s="50" t="n">
        <v>43970</v>
      </c>
      <c r="G335" s="71"/>
      <c r="H335" s="71"/>
      <c r="I335" s="17" t="s">
        <v>20</v>
      </c>
      <c r="J335" s="31"/>
    </row>
    <row r="336" s="33" customFormat="true" ht="30" hidden="false" customHeight="true" outlineLevel="0" collapsed="false">
      <c r="A336" s="8"/>
      <c r="B336" s="41"/>
      <c r="C336" s="31"/>
      <c r="D336" s="32"/>
      <c r="E336" s="26" t="s">
        <v>21</v>
      </c>
      <c r="F336" s="49" t="n">
        <v>43975</v>
      </c>
      <c r="G336" s="71"/>
      <c r="H336" s="71"/>
      <c r="I336" s="17" t="s">
        <v>20</v>
      </c>
      <c r="J336" s="31"/>
    </row>
    <row r="337" s="33" customFormat="true" ht="30" hidden="false" customHeight="true" outlineLevel="0" collapsed="false">
      <c r="A337" s="31" t="n">
        <v>45</v>
      </c>
      <c r="B337" s="41" t="s">
        <v>185</v>
      </c>
      <c r="C337" s="31" t="s">
        <v>186</v>
      </c>
      <c r="D337" s="42" t="s">
        <v>187</v>
      </c>
      <c r="E337" s="26" t="s">
        <v>21</v>
      </c>
      <c r="F337" s="16" t="n">
        <v>43905</v>
      </c>
      <c r="G337" s="17"/>
      <c r="H337" s="17"/>
      <c r="I337" s="17" t="s">
        <v>20</v>
      </c>
      <c r="J337" s="31" t="n">
        <v>2</v>
      </c>
    </row>
    <row r="338" s="33" customFormat="true" ht="30" hidden="false" customHeight="true" outlineLevel="0" collapsed="false">
      <c r="A338" s="31"/>
      <c r="B338" s="41"/>
      <c r="C338" s="31"/>
      <c r="D338" s="42"/>
      <c r="E338" s="26" t="s">
        <v>21</v>
      </c>
      <c r="F338" s="16" t="n">
        <v>43922</v>
      </c>
      <c r="G338" s="17"/>
      <c r="H338" s="17"/>
      <c r="I338" s="17" t="s">
        <v>20</v>
      </c>
      <c r="J338" s="31"/>
    </row>
    <row r="339" s="33" customFormat="true" ht="30" hidden="false" customHeight="true" outlineLevel="0" collapsed="false">
      <c r="A339" s="31"/>
      <c r="B339" s="41"/>
      <c r="C339" s="31"/>
      <c r="D339" s="42"/>
      <c r="E339" s="26" t="s">
        <v>21</v>
      </c>
      <c r="F339" s="16" t="n">
        <v>43935</v>
      </c>
      <c r="G339" s="17"/>
      <c r="H339" s="17"/>
      <c r="I339" s="17" t="s">
        <v>20</v>
      </c>
      <c r="J339" s="31"/>
    </row>
    <row r="340" s="33" customFormat="true" ht="30" hidden="false" customHeight="true" outlineLevel="0" collapsed="false">
      <c r="A340" s="31"/>
      <c r="B340" s="41"/>
      <c r="C340" s="31"/>
      <c r="D340" s="42"/>
      <c r="E340" s="26" t="s">
        <v>21</v>
      </c>
      <c r="F340" s="16" t="n">
        <v>43946</v>
      </c>
      <c r="G340" s="17"/>
      <c r="H340" s="17"/>
      <c r="I340" s="17" t="s">
        <v>20</v>
      </c>
      <c r="J340" s="31"/>
    </row>
    <row r="341" s="33" customFormat="true" ht="30" hidden="false" customHeight="true" outlineLevel="0" collapsed="false">
      <c r="A341" s="31"/>
      <c r="B341" s="41"/>
      <c r="C341" s="31"/>
      <c r="D341" s="42"/>
      <c r="E341" s="26" t="s">
        <v>21</v>
      </c>
      <c r="F341" s="16" t="n">
        <v>43962</v>
      </c>
      <c r="G341" s="17"/>
      <c r="H341" s="17"/>
      <c r="I341" s="17" t="s">
        <v>20</v>
      </c>
      <c r="J341" s="31"/>
    </row>
    <row r="342" s="33" customFormat="true" ht="30" hidden="false" customHeight="true" outlineLevel="0" collapsed="false">
      <c r="A342" s="31"/>
      <c r="B342" s="41"/>
      <c r="C342" s="31"/>
      <c r="D342" s="42"/>
      <c r="E342" s="26" t="s">
        <v>21</v>
      </c>
      <c r="F342" s="49" t="n">
        <v>43967</v>
      </c>
      <c r="G342" s="17"/>
      <c r="H342" s="17"/>
      <c r="I342" s="17" t="s">
        <v>20</v>
      </c>
      <c r="J342" s="31"/>
    </row>
    <row r="343" s="33" customFormat="true" ht="30" hidden="false" customHeight="true" outlineLevel="0" collapsed="false">
      <c r="A343" s="31"/>
      <c r="B343" s="41"/>
      <c r="C343" s="31"/>
      <c r="D343" s="42"/>
      <c r="E343" s="26" t="s">
        <v>21</v>
      </c>
      <c r="F343" s="49" t="n">
        <v>43970</v>
      </c>
      <c r="G343" s="17"/>
      <c r="H343" s="17"/>
      <c r="I343" s="17" t="s">
        <v>20</v>
      </c>
      <c r="J343" s="31"/>
    </row>
    <row r="344" s="33" customFormat="true" ht="30" hidden="false" customHeight="true" outlineLevel="0" collapsed="false">
      <c r="A344" s="62" t="n">
        <v>46</v>
      </c>
      <c r="B344" s="63" t="s">
        <v>188</v>
      </c>
      <c r="C344" s="63" t="s">
        <v>189</v>
      </c>
      <c r="D344" s="42" t="s">
        <v>190</v>
      </c>
      <c r="E344" s="26" t="s">
        <v>21</v>
      </c>
      <c r="F344" s="53" t="n">
        <v>43927</v>
      </c>
      <c r="G344" s="37"/>
      <c r="H344" s="17"/>
      <c r="I344" s="29" t="s">
        <v>20</v>
      </c>
      <c r="J344" s="62" t="n">
        <v>2</v>
      </c>
    </row>
    <row r="345" s="33" customFormat="true" ht="30" hidden="false" customHeight="true" outlineLevel="0" collapsed="false">
      <c r="A345" s="62"/>
      <c r="B345" s="63"/>
      <c r="C345" s="63"/>
      <c r="D345" s="42"/>
      <c r="E345" s="26" t="s">
        <v>21</v>
      </c>
      <c r="F345" s="53" t="n">
        <v>43941</v>
      </c>
      <c r="G345" s="37"/>
      <c r="H345" s="17"/>
      <c r="I345" s="29" t="s">
        <v>20</v>
      </c>
      <c r="J345" s="62"/>
    </row>
    <row r="346" s="33" customFormat="true" ht="30" hidden="false" customHeight="true" outlineLevel="0" collapsed="false">
      <c r="A346" s="62"/>
      <c r="B346" s="63"/>
      <c r="C346" s="63"/>
      <c r="D346" s="42"/>
      <c r="E346" s="26" t="s">
        <v>21</v>
      </c>
      <c r="F346" s="53" t="n">
        <v>43946</v>
      </c>
      <c r="G346" s="37"/>
      <c r="H346" s="17"/>
      <c r="I346" s="29" t="s">
        <v>20</v>
      </c>
      <c r="J346" s="62"/>
    </row>
    <row r="347" s="33" customFormat="true" ht="30" hidden="false" customHeight="true" outlineLevel="0" collapsed="false">
      <c r="A347" s="62"/>
      <c r="B347" s="63"/>
      <c r="C347" s="63"/>
      <c r="D347" s="42"/>
      <c r="E347" s="19" t="s">
        <v>21</v>
      </c>
      <c r="F347" s="53" t="n">
        <v>43956</v>
      </c>
      <c r="G347" s="37"/>
      <c r="H347" s="17"/>
      <c r="I347" s="17" t="s">
        <v>20</v>
      </c>
      <c r="J347" s="62"/>
    </row>
    <row r="348" s="33" customFormat="true" ht="30" hidden="false" customHeight="true" outlineLevel="0" collapsed="false">
      <c r="A348" s="62"/>
      <c r="B348" s="63"/>
      <c r="C348" s="63"/>
      <c r="D348" s="42"/>
      <c r="E348" s="19" t="s">
        <v>21</v>
      </c>
      <c r="F348" s="53" t="n">
        <v>43958</v>
      </c>
      <c r="G348" s="37"/>
      <c r="H348" s="17"/>
      <c r="I348" s="17" t="s">
        <v>20</v>
      </c>
      <c r="J348" s="62"/>
    </row>
    <row r="349" s="33" customFormat="true" ht="30" hidden="false" customHeight="true" outlineLevel="0" collapsed="false">
      <c r="A349" s="62"/>
      <c r="B349" s="63"/>
      <c r="C349" s="63"/>
      <c r="D349" s="42"/>
      <c r="E349" s="19" t="s">
        <v>21</v>
      </c>
      <c r="F349" s="53" t="n">
        <v>43974</v>
      </c>
      <c r="G349" s="37"/>
      <c r="H349" s="17"/>
      <c r="I349" s="17" t="s">
        <v>20</v>
      </c>
      <c r="J349" s="62"/>
    </row>
    <row r="350" s="33" customFormat="true" ht="30" hidden="false" customHeight="true" outlineLevel="0" collapsed="false">
      <c r="A350" s="31" t="n">
        <v>47</v>
      </c>
      <c r="B350" s="41" t="s">
        <v>191</v>
      </c>
      <c r="C350" s="31" t="s">
        <v>92</v>
      </c>
      <c r="D350" s="42" t="s">
        <v>192</v>
      </c>
      <c r="E350" s="26" t="s">
        <v>21</v>
      </c>
      <c r="F350" s="16" t="n">
        <v>43912</v>
      </c>
      <c r="G350" s="17"/>
      <c r="H350" s="17"/>
      <c r="I350" s="17" t="s">
        <v>20</v>
      </c>
      <c r="J350" s="31" t="n">
        <v>2</v>
      </c>
    </row>
    <row r="351" s="33" customFormat="true" ht="30" hidden="false" customHeight="true" outlineLevel="0" collapsed="false">
      <c r="A351" s="31"/>
      <c r="B351" s="41"/>
      <c r="C351" s="31"/>
      <c r="D351" s="42"/>
      <c r="E351" s="26" t="s">
        <v>21</v>
      </c>
      <c r="F351" s="16" t="n">
        <v>43917</v>
      </c>
      <c r="G351" s="17"/>
      <c r="H351" s="17"/>
      <c r="I351" s="17" t="s">
        <v>20</v>
      </c>
      <c r="J351" s="31"/>
    </row>
    <row r="352" s="33" customFormat="true" ht="30" hidden="false" customHeight="true" outlineLevel="0" collapsed="false">
      <c r="A352" s="31"/>
      <c r="B352" s="41"/>
      <c r="C352" s="31"/>
      <c r="D352" s="42"/>
      <c r="E352" s="26" t="s">
        <v>21</v>
      </c>
      <c r="F352" s="16" t="n">
        <v>43941</v>
      </c>
      <c r="G352" s="17"/>
      <c r="H352" s="17"/>
      <c r="I352" s="17" t="s">
        <v>20</v>
      </c>
      <c r="J352" s="31"/>
    </row>
    <row r="353" s="33" customFormat="true" ht="30" hidden="false" customHeight="true" outlineLevel="0" collapsed="false">
      <c r="A353" s="31"/>
      <c r="B353" s="41"/>
      <c r="C353" s="31"/>
      <c r="D353" s="42"/>
      <c r="E353" s="26" t="s">
        <v>21</v>
      </c>
      <c r="F353" s="16" t="n">
        <v>43948</v>
      </c>
      <c r="G353" s="17"/>
      <c r="H353" s="17"/>
      <c r="I353" s="17" t="s">
        <v>20</v>
      </c>
      <c r="J353" s="31"/>
    </row>
    <row r="354" s="33" customFormat="true" ht="30" hidden="false" customHeight="true" outlineLevel="0" collapsed="false">
      <c r="A354" s="31"/>
      <c r="B354" s="41"/>
      <c r="C354" s="31"/>
      <c r="D354" s="42"/>
      <c r="E354" s="26" t="s">
        <v>21</v>
      </c>
      <c r="F354" s="16" t="n">
        <v>43966</v>
      </c>
      <c r="G354" s="17"/>
      <c r="H354" s="17"/>
      <c r="I354" s="17" t="s">
        <v>20</v>
      </c>
      <c r="J354" s="31"/>
    </row>
    <row r="355" s="33" customFormat="true" ht="30" hidden="false" customHeight="true" outlineLevel="0" collapsed="false">
      <c r="A355" s="31"/>
      <c r="B355" s="41"/>
      <c r="C355" s="31"/>
      <c r="D355" s="42"/>
      <c r="E355" s="19" t="s">
        <v>21</v>
      </c>
      <c r="F355" s="16" t="n">
        <v>43970</v>
      </c>
      <c r="G355" s="17"/>
      <c r="H355" s="17"/>
      <c r="I355" s="17" t="s">
        <v>20</v>
      </c>
      <c r="J355" s="31"/>
    </row>
    <row r="356" s="33" customFormat="true" ht="30" hidden="false" customHeight="true" outlineLevel="0" collapsed="false">
      <c r="A356" s="31"/>
      <c r="B356" s="41"/>
      <c r="C356" s="31"/>
      <c r="D356" s="42"/>
      <c r="E356" s="19" t="s">
        <v>21</v>
      </c>
      <c r="F356" s="40" t="n">
        <v>43975</v>
      </c>
      <c r="G356" s="17"/>
      <c r="H356" s="17"/>
      <c r="I356" s="17" t="s">
        <v>20</v>
      </c>
      <c r="J356" s="31"/>
    </row>
    <row r="357" s="33" customFormat="true" ht="30" hidden="false" customHeight="true" outlineLevel="0" collapsed="false">
      <c r="A357" s="62" t="n">
        <v>48</v>
      </c>
      <c r="B357" s="41" t="s">
        <v>193</v>
      </c>
      <c r="C357" s="31" t="s">
        <v>165</v>
      </c>
      <c r="D357" s="42" t="s">
        <v>194</v>
      </c>
      <c r="E357" s="26" t="s">
        <v>21</v>
      </c>
      <c r="F357" s="16" t="n">
        <v>43880</v>
      </c>
      <c r="G357" s="17"/>
      <c r="H357" s="17"/>
      <c r="I357" s="17" t="s">
        <v>20</v>
      </c>
      <c r="J357" s="62" t="n">
        <v>2</v>
      </c>
    </row>
    <row r="358" s="33" customFormat="true" ht="30" hidden="false" customHeight="true" outlineLevel="0" collapsed="false">
      <c r="A358" s="62"/>
      <c r="B358" s="41"/>
      <c r="C358" s="31"/>
      <c r="D358" s="42"/>
      <c r="E358" s="26" t="s">
        <v>21</v>
      </c>
      <c r="F358" s="16" t="n">
        <v>43935</v>
      </c>
      <c r="G358" s="17"/>
      <c r="H358" s="17"/>
      <c r="I358" s="17" t="s">
        <v>20</v>
      </c>
      <c r="J358" s="62"/>
    </row>
    <row r="359" s="33" customFormat="true" ht="30" hidden="false" customHeight="true" outlineLevel="0" collapsed="false">
      <c r="A359" s="62"/>
      <c r="B359" s="41"/>
      <c r="C359" s="31"/>
      <c r="D359" s="42"/>
      <c r="E359" s="26" t="s">
        <v>21</v>
      </c>
      <c r="F359" s="16" t="n">
        <v>43943</v>
      </c>
      <c r="G359" s="17"/>
      <c r="H359" s="17"/>
      <c r="I359" s="17" t="s">
        <v>20</v>
      </c>
      <c r="J359" s="62"/>
    </row>
    <row r="360" s="33" customFormat="true" ht="30" hidden="false" customHeight="true" outlineLevel="0" collapsed="false">
      <c r="A360" s="62"/>
      <c r="B360" s="41"/>
      <c r="C360" s="31"/>
      <c r="D360" s="42"/>
      <c r="E360" s="26" t="s">
        <v>21</v>
      </c>
      <c r="F360" s="16" t="n">
        <v>43960</v>
      </c>
      <c r="G360" s="17"/>
      <c r="H360" s="17"/>
      <c r="I360" s="17" t="s">
        <v>20</v>
      </c>
      <c r="J360" s="62"/>
    </row>
    <row r="361" s="33" customFormat="true" ht="30" hidden="false" customHeight="true" outlineLevel="0" collapsed="false">
      <c r="A361" s="62"/>
      <c r="B361" s="41"/>
      <c r="C361" s="31"/>
      <c r="D361" s="42"/>
      <c r="E361" s="19" t="s">
        <v>21</v>
      </c>
      <c r="F361" s="16" t="n">
        <v>43965</v>
      </c>
      <c r="G361" s="17"/>
      <c r="H361" s="17"/>
      <c r="I361" s="17" t="s">
        <v>20</v>
      </c>
      <c r="J361" s="62"/>
    </row>
    <row r="362" s="33" customFormat="true" ht="30" hidden="false" customHeight="true" outlineLevel="0" collapsed="false">
      <c r="A362" s="62"/>
      <c r="B362" s="41"/>
      <c r="C362" s="31"/>
      <c r="D362" s="42"/>
      <c r="E362" s="19" t="s">
        <v>21</v>
      </c>
      <c r="F362" s="40" t="n">
        <v>43972</v>
      </c>
      <c r="G362" s="17"/>
      <c r="H362" s="17"/>
      <c r="I362" s="17" t="s">
        <v>20</v>
      </c>
      <c r="J362" s="62"/>
    </row>
    <row r="363" s="33" customFormat="true" ht="30" hidden="false" customHeight="true" outlineLevel="0" collapsed="false">
      <c r="A363" s="62" t="n">
        <v>49</v>
      </c>
      <c r="B363" s="41" t="s">
        <v>195</v>
      </c>
      <c r="C363" s="31" t="s">
        <v>147</v>
      </c>
      <c r="D363" s="32" t="s">
        <v>196</v>
      </c>
      <c r="E363" s="15" t="s">
        <v>21</v>
      </c>
      <c r="F363" s="16" t="n">
        <v>43888</v>
      </c>
      <c r="G363" s="17"/>
      <c r="H363" s="17"/>
      <c r="I363" s="18" t="s">
        <v>20</v>
      </c>
      <c r="J363" s="62" t="n">
        <v>2</v>
      </c>
    </row>
    <row r="364" s="33" customFormat="true" ht="30" hidden="false" customHeight="true" outlineLevel="0" collapsed="false">
      <c r="A364" s="62"/>
      <c r="B364" s="41"/>
      <c r="C364" s="31"/>
      <c r="D364" s="32"/>
      <c r="E364" s="15" t="s">
        <v>21</v>
      </c>
      <c r="F364" s="16" t="n">
        <v>43901</v>
      </c>
      <c r="G364" s="17"/>
      <c r="H364" s="17"/>
      <c r="I364" s="18" t="s">
        <v>20</v>
      </c>
      <c r="J364" s="62"/>
    </row>
    <row r="365" s="33" customFormat="true" ht="30" hidden="false" customHeight="true" outlineLevel="0" collapsed="false">
      <c r="A365" s="62"/>
      <c r="B365" s="41"/>
      <c r="C365" s="31"/>
      <c r="D365" s="32"/>
      <c r="E365" s="15" t="s">
        <v>21</v>
      </c>
      <c r="F365" s="16" t="n">
        <v>43931</v>
      </c>
      <c r="G365" s="17"/>
      <c r="H365" s="17"/>
      <c r="I365" s="18" t="s">
        <v>20</v>
      </c>
      <c r="J365" s="62"/>
    </row>
    <row r="366" s="33" customFormat="true" ht="30" hidden="false" customHeight="true" outlineLevel="0" collapsed="false">
      <c r="A366" s="62"/>
      <c r="B366" s="41"/>
      <c r="C366" s="31"/>
      <c r="D366" s="32"/>
      <c r="E366" s="15" t="s">
        <v>21</v>
      </c>
      <c r="F366" s="16" t="n">
        <v>43932</v>
      </c>
      <c r="G366" s="17"/>
      <c r="H366" s="17"/>
      <c r="I366" s="18" t="s">
        <v>20</v>
      </c>
      <c r="J366" s="62"/>
    </row>
    <row r="367" s="33" customFormat="true" ht="30" hidden="false" customHeight="true" outlineLevel="0" collapsed="false">
      <c r="A367" s="62"/>
      <c r="B367" s="41"/>
      <c r="C367" s="31"/>
      <c r="D367" s="32"/>
      <c r="E367" s="15" t="s">
        <v>21</v>
      </c>
      <c r="F367" s="16" t="n">
        <v>43958</v>
      </c>
      <c r="G367" s="17"/>
      <c r="H367" s="17"/>
      <c r="I367" s="18" t="s">
        <v>20</v>
      </c>
      <c r="J367" s="62"/>
    </row>
    <row r="368" s="33" customFormat="true" ht="30" hidden="false" customHeight="true" outlineLevel="0" collapsed="false">
      <c r="A368" s="62"/>
      <c r="B368" s="41"/>
      <c r="C368" s="31"/>
      <c r="D368" s="32"/>
      <c r="E368" s="19" t="s">
        <v>21</v>
      </c>
      <c r="F368" s="16" t="n">
        <v>43965</v>
      </c>
      <c r="H368" s="17"/>
      <c r="I368" s="18" t="s">
        <v>20</v>
      </c>
      <c r="J368" s="62"/>
    </row>
    <row r="369" s="33" customFormat="true" ht="30" hidden="false" customHeight="true" outlineLevel="0" collapsed="false">
      <c r="A369" s="62" t="n">
        <v>50</v>
      </c>
      <c r="B369" s="41" t="s">
        <v>197</v>
      </c>
      <c r="C369" s="31" t="s">
        <v>92</v>
      </c>
      <c r="D369" s="32" t="s">
        <v>198</v>
      </c>
      <c r="E369" s="26" t="s">
        <v>21</v>
      </c>
      <c r="F369" s="16" t="n">
        <v>43915</v>
      </c>
      <c r="G369" s="17"/>
      <c r="H369" s="17"/>
      <c r="I369" s="17" t="s">
        <v>20</v>
      </c>
      <c r="J369" s="62" t="n">
        <v>2</v>
      </c>
    </row>
    <row r="370" s="33" customFormat="true" ht="30" hidden="false" customHeight="true" outlineLevel="0" collapsed="false">
      <c r="A370" s="62"/>
      <c r="B370" s="41"/>
      <c r="C370" s="31"/>
      <c r="D370" s="32"/>
      <c r="E370" s="26" t="s">
        <v>21</v>
      </c>
      <c r="F370" s="16" t="n">
        <v>43944</v>
      </c>
      <c r="G370" s="17"/>
      <c r="H370" s="17"/>
      <c r="I370" s="17" t="s">
        <v>20</v>
      </c>
      <c r="J370" s="62"/>
    </row>
    <row r="371" s="33" customFormat="true" ht="30" hidden="false" customHeight="true" outlineLevel="0" collapsed="false">
      <c r="A371" s="62"/>
      <c r="B371" s="41"/>
      <c r="C371" s="31"/>
      <c r="D371" s="32"/>
      <c r="E371" s="19" t="s">
        <v>21</v>
      </c>
      <c r="F371" s="16" t="n">
        <v>43950</v>
      </c>
      <c r="G371" s="17"/>
      <c r="H371" s="17"/>
      <c r="I371" s="17" t="s">
        <v>20</v>
      </c>
      <c r="J371" s="62"/>
    </row>
    <row r="372" s="33" customFormat="true" ht="30" hidden="false" customHeight="true" outlineLevel="0" collapsed="false">
      <c r="A372" s="62"/>
      <c r="B372" s="41"/>
      <c r="C372" s="31"/>
      <c r="D372" s="32"/>
      <c r="E372" s="26" t="s">
        <v>21</v>
      </c>
      <c r="F372" s="16" t="n">
        <v>43951</v>
      </c>
      <c r="G372" s="17"/>
      <c r="H372" s="17"/>
      <c r="I372" s="17" t="s">
        <v>20</v>
      </c>
      <c r="J372" s="62"/>
    </row>
    <row r="373" s="33" customFormat="true" ht="30" hidden="false" customHeight="true" outlineLevel="0" collapsed="false">
      <c r="A373" s="62"/>
      <c r="B373" s="41"/>
      <c r="C373" s="31"/>
      <c r="D373" s="32"/>
      <c r="E373" s="19" t="s">
        <v>21</v>
      </c>
      <c r="F373" s="49" t="n">
        <v>43968</v>
      </c>
      <c r="G373" s="17"/>
      <c r="H373" s="17"/>
      <c r="I373" s="17" t="s">
        <v>20</v>
      </c>
      <c r="J373" s="62"/>
    </row>
    <row r="374" s="33" customFormat="true" ht="30" hidden="false" customHeight="true" outlineLevel="0" collapsed="false">
      <c r="A374" s="62"/>
      <c r="B374" s="41"/>
      <c r="C374" s="31"/>
      <c r="D374" s="32"/>
      <c r="E374" s="19" t="s">
        <v>21</v>
      </c>
      <c r="F374" s="49" t="n">
        <v>43975</v>
      </c>
      <c r="G374" s="17"/>
      <c r="H374" s="17"/>
      <c r="I374" s="17" t="s">
        <v>20</v>
      </c>
      <c r="J374" s="62"/>
    </row>
    <row r="375" s="33" customFormat="true" ht="30" hidden="false" customHeight="true" outlineLevel="0" collapsed="false">
      <c r="A375" s="26" t="n">
        <v>51</v>
      </c>
      <c r="B375" s="41" t="s">
        <v>199</v>
      </c>
      <c r="C375" s="31" t="s">
        <v>186</v>
      </c>
      <c r="D375" s="42" t="s">
        <v>200</v>
      </c>
      <c r="E375" s="26" t="s">
        <v>21</v>
      </c>
      <c r="F375" s="16" t="n">
        <v>43902</v>
      </c>
      <c r="G375" s="17"/>
      <c r="H375" s="17"/>
      <c r="I375" s="17" t="s">
        <v>20</v>
      </c>
      <c r="J375" s="62" t="n">
        <v>2</v>
      </c>
    </row>
    <row r="376" s="33" customFormat="true" ht="30" hidden="false" customHeight="true" outlineLevel="0" collapsed="false">
      <c r="A376" s="26"/>
      <c r="B376" s="41"/>
      <c r="C376" s="31"/>
      <c r="D376" s="42"/>
      <c r="E376" s="26" t="s">
        <v>21</v>
      </c>
      <c r="F376" s="16" t="n">
        <v>43938</v>
      </c>
      <c r="G376" s="17"/>
      <c r="H376" s="17"/>
      <c r="I376" s="17" t="s">
        <v>20</v>
      </c>
      <c r="J376" s="62"/>
    </row>
    <row r="377" s="33" customFormat="true" ht="30" hidden="false" customHeight="true" outlineLevel="0" collapsed="false">
      <c r="A377" s="26"/>
      <c r="B377" s="41"/>
      <c r="C377" s="31"/>
      <c r="D377" s="42"/>
      <c r="E377" s="19" t="s">
        <v>21</v>
      </c>
      <c r="F377" s="16" t="n">
        <v>43950</v>
      </c>
      <c r="G377" s="17"/>
      <c r="H377" s="17"/>
      <c r="I377" s="17" t="s">
        <v>20</v>
      </c>
      <c r="J377" s="62"/>
    </row>
    <row r="378" s="33" customFormat="true" ht="30" hidden="false" customHeight="true" outlineLevel="0" collapsed="false">
      <c r="A378" s="26"/>
      <c r="B378" s="41"/>
      <c r="C378" s="31"/>
      <c r="D378" s="42"/>
      <c r="E378" s="19" t="s">
        <v>21</v>
      </c>
      <c r="F378" s="16" t="n">
        <v>43951</v>
      </c>
      <c r="G378" s="17"/>
      <c r="H378" s="17"/>
      <c r="I378" s="17" t="s">
        <v>20</v>
      </c>
      <c r="J378" s="62"/>
    </row>
    <row r="379" s="33" customFormat="true" ht="30" hidden="false" customHeight="true" outlineLevel="0" collapsed="false">
      <c r="A379" s="26"/>
      <c r="B379" s="41"/>
      <c r="C379" s="31"/>
      <c r="D379" s="42"/>
      <c r="E379" s="19" t="s">
        <v>21</v>
      </c>
      <c r="F379" s="49" t="n">
        <v>43962</v>
      </c>
      <c r="G379" s="17"/>
      <c r="H379" s="17"/>
      <c r="I379" s="17" t="s">
        <v>20</v>
      </c>
      <c r="J379" s="62"/>
    </row>
    <row r="380" s="33" customFormat="true" ht="30" hidden="false" customHeight="true" outlineLevel="0" collapsed="false">
      <c r="A380" s="26"/>
      <c r="B380" s="41"/>
      <c r="C380" s="31"/>
      <c r="D380" s="42"/>
      <c r="E380" s="19" t="s">
        <v>21</v>
      </c>
      <c r="F380" s="50" t="n">
        <v>43975</v>
      </c>
      <c r="G380" s="17"/>
      <c r="H380" s="17"/>
      <c r="I380" s="17" t="s">
        <v>20</v>
      </c>
      <c r="J380" s="62"/>
    </row>
    <row r="381" s="33" customFormat="true" ht="30" hidden="false" customHeight="true" outlineLevel="0" collapsed="false">
      <c r="A381" s="26" t="n">
        <v>52</v>
      </c>
      <c r="B381" s="72" t="s">
        <v>201</v>
      </c>
      <c r="C381" s="26" t="s">
        <v>202</v>
      </c>
      <c r="D381" s="17" t="s">
        <v>203</v>
      </c>
      <c r="E381" s="26" t="s">
        <v>21</v>
      </c>
      <c r="F381" s="16" t="n">
        <v>43890</v>
      </c>
      <c r="G381" s="17"/>
      <c r="H381" s="17"/>
      <c r="I381" s="17" t="s">
        <v>20</v>
      </c>
      <c r="J381" s="17" t="n">
        <v>2</v>
      </c>
    </row>
    <row r="382" s="33" customFormat="true" ht="30" hidden="false" customHeight="true" outlineLevel="0" collapsed="false">
      <c r="A382" s="26"/>
      <c r="B382" s="72"/>
      <c r="C382" s="26"/>
      <c r="D382" s="26"/>
      <c r="E382" s="26" t="s">
        <v>21</v>
      </c>
      <c r="F382" s="16" t="n">
        <v>43945</v>
      </c>
      <c r="G382" s="17"/>
      <c r="H382" s="17"/>
      <c r="I382" s="17" t="s">
        <v>20</v>
      </c>
      <c r="J382" s="17"/>
    </row>
    <row r="383" s="33" customFormat="true" ht="30" hidden="false" customHeight="true" outlineLevel="0" collapsed="false">
      <c r="A383" s="26"/>
      <c r="B383" s="72"/>
      <c r="C383" s="26"/>
      <c r="D383" s="26"/>
      <c r="E383" s="26" t="s">
        <v>22</v>
      </c>
      <c r="F383" s="20" t="s">
        <v>50</v>
      </c>
      <c r="G383" s="19" t="s">
        <v>15</v>
      </c>
      <c r="H383" s="19" t="s">
        <v>16</v>
      </c>
      <c r="I383" s="29" t="s">
        <v>20</v>
      </c>
      <c r="J383" s="17"/>
    </row>
    <row r="384" s="33" customFormat="true" ht="30" hidden="false" customHeight="true" outlineLevel="0" collapsed="false">
      <c r="A384" s="26"/>
      <c r="B384" s="72"/>
      <c r="C384" s="26"/>
      <c r="D384" s="26"/>
      <c r="E384" s="19" t="s">
        <v>21</v>
      </c>
      <c r="F384" s="23" t="n">
        <v>43953</v>
      </c>
      <c r="G384" s="19"/>
      <c r="H384" s="19"/>
      <c r="I384" s="17" t="s">
        <v>20</v>
      </c>
      <c r="J384" s="17"/>
    </row>
    <row r="385" s="33" customFormat="true" ht="30" hidden="false" customHeight="true" outlineLevel="0" collapsed="false">
      <c r="A385" s="26"/>
      <c r="B385" s="72"/>
      <c r="C385" s="26"/>
      <c r="D385" s="26"/>
      <c r="E385" s="19" t="s">
        <v>21</v>
      </c>
      <c r="F385" s="23" t="n">
        <v>43974</v>
      </c>
      <c r="G385" s="19"/>
      <c r="H385" s="19"/>
      <c r="I385" s="17" t="s">
        <v>20</v>
      </c>
      <c r="J385" s="17"/>
    </row>
    <row r="386" s="33" customFormat="true" ht="30" hidden="false" customHeight="true" outlineLevel="0" collapsed="false">
      <c r="A386" s="26"/>
      <c r="B386" s="72"/>
      <c r="C386" s="26"/>
      <c r="D386" s="26"/>
      <c r="E386" s="19" t="s">
        <v>21</v>
      </c>
      <c r="F386" s="23" t="n">
        <v>43975</v>
      </c>
      <c r="G386" s="19"/>
      <c r="H386" s="19"/>
      <c r="I386" s="17" t="s">
        <v>20</v>
      </c>
      <c r="J386" s="17"/>
    </row>
    <row r="387" s="33" customFormat="true" ht="30" hidden="false" customHeight="true" outlineLevel="0" collapsed="false">
      <c r="A387" s="17" t="n">
        <v>53</v>
      </c>
      <c r="B387" s="72" t="s">
        <v>204</v>
      </c>
      <c r="C387" s="26" t="s">
        <v>89</v>
      </c>
      <c r="D387" s="52" t="s">
        <v>205</v>
      </c>
      <c r="E387" s="26" t="s">
        <v>21</v>
      </c>
      <c r="F387" s="16" t="n">
        <v>43863</v>
      </c>
      <c r="G387" s="17"/>
      <c r="H387" s="17"/>
      <c r="I387" s="17" t="s">
        <v>20</v>
      </c>
      <c r="J387" s="17" t="n">
        <v>2</v>
      </c>
    </row>
    <row r="388" s="33" customFormat="true" ht="30" hidden="false" customHeight="true" outlineLevel="0" collapsed="false">
      <c r="A388" s="17"/>
      <c r="B388" s="72"/>
      <c r="C388" s="26"/>
      <c r="D388" s="52"/>
      <c r="E388" s="26" t="s">
        <v>21</v>
      </c>
      <c r="F388" s="16" t="n">
        <v>43934</v>
      </c>
      <c r="G388" s="17"/>
      <c r="H388" s="17"/>
      <c r="I388" s="17" t="s">
        <v>20</v>
      </c>
      <c r="J388" s="17"/>
    </row>
    <row r="389" s="33" customFormat="true" ht="30" hidden="false" customHeight="true" outlineLevel="0" collapsed="false">
      <c r="A389" s="17"/>
      <c r="B389" s="72"/>
      <c r="C389" s="26"/>
      <c r="D389" s="52"/>
      <c r="E389" s="26" t="s">
        <v>21</v>
      </c>
      <c r="F389" s="16" t="n">
        <v>43948</v>
      </c>
      <c r="G389" s="17"/>
      <c r="H389" s="17"/>
      <c r="I389" s="17" t="s">
        <v>20</v>
      </c>
      <c r="J389" s="17"/>
    </row>
    <row r="390" s="33" customFormat="true" ht="30" hidden="false" customHeight="true" outlineLevel="0" collapsed="false">
      <c r="A390" s="17"/>
      <c r="B390" s="72"/>
      <c r="C390" s="26"/>
      <c r="D390" s="52"/>
      <c r="E390" s="19" t="s">
        <v>21</v>
      </c>
      <c r="F390" s="50" t="n">
        <v>43964</v>
      </c>
      <c r="G390" s="17"/>
      <c r="H390" s="17"/>
      <c r="I390" s="17" t="s">
        <v>20</v>
      </c>
      <c r="J390" s="17"/>
    </row>
    <row r="391" s="33" customFormat="true" ht="30" hidden="false" customHeight="true" outlineLevel="0" collapsed="false">
      <c r="A391" s="17"/>
      <c r="B391" s="72"/>
      <c r="C391" s="26"/>
      <c r="D391" s="52"/>
      <c r="E391" s="73" t="s">
        <v>21</v>
      </c>
      <c r="F391" s="50" t="n">
        <v>43972</v>
      </c>
      <c r="G391" s="69"/>
      <c r="H391" s="69"/>
      <c r="I391" s="69" t="s">
        <v>20</v>
      </c>
      <c r="J391" s="17"/>
    </row>
    <row r="392" s="33" customFormat="true" ht="30" hidden="false" customHeight="true" outlineLevel="0" collapsed="false">
      <c r="A392" s="17"/>
      <c r="B392" s="72"/>
      <c r="C392" s="26"/>
      <c r="D392" s="52"/>
      <c r="E392" s="73" t="s">
        <v>21</v>
      </c>
      <c r="F392" s="49" t="n">
        <v>43975</v>
      </c>
      <c r="G392" s="69"/>
      <c r="H392" s="69"/>
      <c r="I392" s="69" t="s">
        <v>20</v>
      </c>
      <c r="J392" s="17"/>
    </row>
    <row r="393" s="33" customFormat="true" ht="30" hidden="false" customHeight="true" outlineLevel="0" collapsed="false">
      <c r="A393" s="17" t="n">
        <v>54</v>
      </c>
      <c r="B393" s="27" t="s">
        <v>206</v>
      </c>
      <c r="C393" s="27" t="s">
        <v>207</v>
      </c>
      <c r="D393" s="58" t="s">
        <v>208</v>
      </c>
      <c r="E393" s="26" t="s">
        <v>21</v>
      </c>
      <c r="F393" s="53" t="n">
        <v>43921</v>
      </c>
      <c r="G393" s="19"/>
      <c r="H393" s="19"/>
      <c r="I393" s="29" t="s">
        <v>20</v>
      </c>
      <c r="J393" s="17" t="n">
        <v>2</v>
      </c>
    </row>
    <row r="394" s="33" customFormat="true" ht="30" hidden="false" customHeight="true" outlineLevel="0" collapsed="false">
      <c r="A394" s="17"/>
      <c r="B394" s="27"/>
      <c r="C394" s="27"/>
      <c r="D394" s="58"/>
      <c r="E394" s="26" t="s">
        <v>21</v>
      </c>
      <c r="F394" s="53" t="n">
        <v>43935</v>
      </c>
      <c r="G394" s="19"/>
      <c r="H394" s="19"/>
      <c r="I394" s="29" t="s">
        <v>20</v>
      </c>
      <c r="J394" s="17"/>
    </row>
    <row r="395" s="33" customFormat="true" ht="30" hidden="false" customHeight="true" outlineLevel="0" collapsed="false">
      <c r="A395" s="17"/>
      <c r="B395" s="27"/>
      <c r="C395" s="27"/>
      <c r="D395" s="58"/>
      <c r="E395" s="26" t="s">
        <v>21</v>
      </c>
      <c r="F395" s="53" t="n">
        <v>43946</v>
      </c>
      <c r="G395" s="19"/>
      <c r="H395" s="19"/>
      <c r="I395" s="29" t="s">
        <v>20</v>
      </c>
      <c r="J395" s="17"/>
    </row>
    <row r="396" s="33" customFormat="true" ht="30" hidden="false" customHeight="true" outlineLevel="0" collapsed="false">
      <c r="A396" s="17"/>
      <c r="B396" s="27"/>
      <c r="C396" s="27"/>
      <c r="D396" s="58"/>
      <c r="E396" s="19" t="s">
        <v>21</v>
      </c>
      <c r="F396" s="53" t="n">
        <v>43956</v>
      </c>
      <c r="G396" s="19"/>
      <c r="H396" s="19"/>
      <c r="I396" s="17" t="s">
        <v>20</v>
      </c>
      <c r="J396" s="17"/>
    </row>
    <row r="397" s="33" customFormat="true" ht="30" hidden="false" customHeight="true" outlineLevel="0" collapsed="false">
      <c r="A397" s="17"/>
      <c r="B397" s="27"/>
      <c r="C397" s="27"/>
      <c r="D397" s="58"/>
      <c r="E397" s="19" t="s">
        <v>21</v>
      </c>
      <c r="F397" s="53" t="n">
        <v>43974</v>
      </c>
      <c r="G397" s="19"/>
      <c r="H397" s="19"/>
      <c r="I397" s="17" t="s">
        <v>20</v>
      </c>
      <c r="J397" s="17"/>
    </row>
    <row r="398" s="33" customFormat="true" ht="30" hidden="false" customHeight="true" outlineLevel="0" collapsed="false">
      <c r="A398" s="17"/>
      <c r="B398" s="27"/>
      <c r="C398" s="27"/>
      <c r="D398" s="58"/>
      <c r="E398" s="19" t="s">
        <v>21</v>
      </c>
      <c r="F398" s="53" t="n">
        <v>43975</v>
      </c>
      <c r="G398" s="19"/>
      <c r="H398" s="19"/>
      <c r="I398" s="17" t="s">
        <v>20</v>
      </c>
      <c r="J398" s="17"/>
    </row>
    <row r="399" s="33" customFormat="true" ht="30" hidden="false" customHeight="true" outlineLevel="0" collapsed="false">
      <c r="A399" s="62" t="n">
        <v>55</v>
      </c>
      <c r="B399" s="41" t="s">
        <v>209</v>
      </c>
      <c r="C399" s="31" t="s">
        <v>106</v>
      </c>
      <c r="D399" s="52" t="s">
        <v>210</v>
      </c>
      <c r="E399" s="26" t="s">
        <v>21</v>
      </c>
      <c r="F399" s="16" t="n">
        <v>43895</v>
      </c>
      <c r="G399" s="17"/>
      <c r="H399" s="17"/>
      <c r="I399" s="17" t="s">
        <v>20</v>
      </c>
      <c r="J399" s="62" t="n">
        <v>2</v>
      </c>
    </row>
    <row r="400" s="33" customFormat="true" ht="30" hidden="false" customHeight="true" outlineLevel="0" collapsed="false">
      <c r="A400" s="62"/>
      <c r="B400" s="41"/>
      <c r="C400" s="31"/>
      <c r="D400" s="52"/>
      <c r="E400" s="26" t="s">
        <v>21</v>
      </c>
      <c r="F400" s="16" t="n">
        <v>43945</v>
      </c>
      <c r="G400" s="17"/>
      <c r="H400" s="17"/>
      <c r="I400" s="17" t="s">
        <v>20</v>
      </c>
      <c r="J400" s="62"/>
    </row>
    <row r="401" s="33" customFormat="true" ht="30" hidden="false" customHeight="true" outlineLevel="0" collapsed="false">
      <c r="A401" s="62"/>
      <c r="B401" s="41"/>
      <c r="C401" s="31"/>
      <c r="D401" s="52"/>
      <c r="E401" s="26" t="s">
        <v>21</v>
      </c>
      <c r="F401" s="16" t="n">
        <v>43946</v>
      </c>
      <c r="G401" s="17"/>
      <c r="H401" s="17"/>
      <c r="I401" s="17" t="s">
        <v>20</v>
      </c>
      <c r="J401" s="62"/>
    </row>
    <row r="402" s="33" customFormat="true" ht="30" hidden="false" customHeight="true" outlineLevel="0" collapsed="false">
      <c r="A402" s="62"/>
      <c r="B402" s="41"/>
      <c r="C402" s="31"/>
      <c r="D402" s="52"/>
      <c r="E402" s="26" t="s">
        <v>21</v>
      </c>
      <c r="F402" s="16" t="n">
        <v>43959</v>
      </c>
      <c r="G402" s="17"/>
      <c r="H402" s="17"/>
      <c r="I402" s="17" t="s">
        <v>20</v>
      </c>
      <c r="J402" s="62"/>
    </row>
    <row r="403" s="33" customFormat="true" ht="30" hidden="false" customHeight="true" outlineLevel="0" collapsed="false">
      <c r="A403" s="62"/>
      <c r="B403" s="41"/>
      <c r="C403" s="31"/>
      <c r="D403" s="52"/>
      <c r="E403" s="19" t="s">
        <v>21</v>
      </c>
      <c r="F403" s="40" t="n">
        <v>43966</v>
      </c>
      <c r="G403" s="17"/>
      <c r="H403" s="17"/>
      <c r="I403" s="17" t="s">
        <v>20</v>
      </c>
      <c r="J403" s="62"/>
    </row>
    <row r="404" s="33" customFormat="true" ht="30" hidden="false" customHeight="true" outlineLevel="0" collapsed="false">
      <c r="A404" s="62"/>
      <c r="B404" s="41"/>
      <c r="C404" s="31"/>
      <c r="D404" s="52"/>
      <c r="E404" s="19" t="s">
        <v>21</v>
      </c>
      <c r="F404" s="40" t="n">
        <v>43975</v>
      </c>
      <c r="G404" s="17"/>
      <c r="H404" s="17"/>
      <c r="I404" s="17" t="s">
        <v>20</v>
      </c>
      <c r="J404" s="62"/>
    </row>
    <row r="405" s="33" customFormat="true" ht="30" hidden="false" customHeight="true" outlineLevel="0" collapsed="false">
      <c r="A405" s="17" t="n">
        <v>56</v>
      </c>
      <c r="B405" s="13" t="s">
        <v>211</v>
      </c>
      <c r="C405" s="13" t="s">
        <v>69</v>
      </c>
      <c r="D405" s="1" t="s">
        <v>212</v>
      </c>
      <c r="E405" s="15" t="s">
        <v>21</v>
      </c>
      <c r="F405" s="56" t="n">
        <v>43944</v>
      </c>
      <c r="G405" s="1"/>
      <c r="H405" s="1"/>
      <c r="I405" s="1" t="s">
        <v>20</v>
      </c>
      <c r="J405" s="1" t="n">
        <v>1</v>
      </c>
    </row>
    <row r="406" s="33" customFormat="true" ht="30" hidden="false" customHeight="true" outlineLevel="0" collapsed="false">
      <c r="A406" s="17"/>
      <c r="B406" s="13"/>
      <c r="C406" s="13"/>
      <c r="D406" s="13"/>
      <c r="E406" s="19" t="s">
        <v>21</v>
      </c>
      <c r="F406" s="56" t="n">
        <v>43958</v>
      </c>
      <c r="G406" s="1"/>
      <c r="H406" s="1"/>
      <c r="I406" s="18" t="s">
        <v>20</v>
      </c>
      <c r="J406" s="1"/>
    </row>
    <row r="407" s="33" customFormat="true" ht="30" hidden="false" customHeight="true" outlineLevel="0" collapsed="false">
      <c r="A407" s="17"/>
      <c r="B407" s="13"/>
      <c r="C407" s="13"/>
      <c r="D407" s="13"/>
      <c r="E407" s="19" t="s">
        <v>21</v>
      </c>
      <c r="F407" s="56" t="n">
        <v>43961</v>
      </c>
      <c r="G407" s="1"/>
      <c r="H407" s="1"/>
      <c r="I407" s="18" t="s">
        <v>20</v>
      </c>
      <c r="J407" s="1"/>
    </row>
    <row r="408" s="33" customFormat="true" ht="30" hidden="false" customHeight="true" outlineLevel="0" collapsed="false">
      <c r="A408" s="17" t="n">
        <v>57</v>
      </c>
      <c r="B408" s="41" t="s">
        <v>213</v>
      </c>
      <c r="C408" s="31" t="s">
        <v>92</v>
      </c>
      <c r="D408" s="45" t="s">
        <v>214</v>
      </c>
      <c r="E408" s="15" t="s">
        <v>21</v>
      </c>
      <c r="F408" s="16" t="n">
        <v>43881</v>
      </c>
      <c r="G408" s="17"/>
      <c r="H408" s="17"/>
      <c r="I408" s="18" t="s">
        <v>20</v>
      </c>
      <c r="J408" s="31" t="n">
        <v>1</v>
      </c>
    </row>
    <row r="409" s="33" customFormat="true" ht="30" hidden="false" customHeight="true" outlineLevel="0" collapsed="false">
      <c r="A409" s="17"/>
      <c r="B409" s="41"/>
      <c r="C409" s="31"/>
      <c r="D409" s="45"/>
      <c r="E409" s="15" t="s">
        <v>21</v>
      </c>
      <c r="F409" s="16" t="n">
        <v>43943</v>
      </c>
      <c r="G409" s="17"/>
      <c r="H409" s="17"/>
      <c r="I409" s="18" t="s">
        <v>20</v>
      </c>
      <c r="J409" s="31"/>
    </row>
    <row r="410" s="33" customFormat="true" ht="30" hidden="false" customHeight="true" outlineLevel="0" collapsed="false">
      <c r="A410" s="17"/>
      <c r="B410" s="41"/>
      <c r="C410" s="31"/>
      <c r="D410" s="45"/>
      <c r="E410" s="19" t="s">
        <v>21</v>
      </c>
      <c r="F410" s="16" t="n">
        <v>43958</v>
      </c>
      <c r="G410" s="17"/>
      <c r="H410" s="17"/>
      <c r="I410" s="18" t="s">
        <v>20</v>
      </c>
      <c r="J410" s="31"/>
    </row>
    <row r="411" s="33" customFormat="true" ht="30" hidden="false" customHeight="true" outlineLevel="0" collapsed="false">
      <c r="A411" s="17" t="n">
        <v>58</v>
      </c>
      <c r="B411" s="74" t="s">
        <v>215</v>
      </c>
      <c r="C411" s="13" t="s">
        <v>72</v>
      </c>
      <c r="D411" s="67" t="s">
        <v>216</v>
      </c>
      <c r="E411" s="13" t="s">
        <v>18</v>
      </c>
      <c r="F411" s="1" t="s">
        <v>19</v>
      </c>
      <c r="G411" s="13" t="s">
        <v>15</v>
      </c>
      <c r="H411" s="13" t="s">
        <v>16</v>
      </c>
      <c r="I411" s="14" t="s">
        <v>20</v>
      </c>
      <c r="J411" s="1" t="n">
        <v>1</v>
      </c>
    </row>
    <row r="412" s="33" customFormat="true" ht="30" hidden="false" customHeight="true" outlineLevel="0" collapsed="false">
      <c r="A412" s="17"/>
      <c r="B412" s="74"/>
      <c r="C412" s="13"/>
      <c r="D412" s="67"/>
      <c r="E412" s="15" t="s">
        <v>21</v>
      </c>
      <c r="F412" s="16" t="n">
        <v>43894</v>
      </c>
      <c r="G412" s="17"/>
      <c r="H412" s="17"/>
      <c r="I412" s="18" t="s">
        <v>20</v>
      </c>
      <c r="J412" s="1"/>
    </row>
    <row r="413" s="33" customFormat="true" ht="30" hidden="false" customHeight="true" outlineLevel="0" collapsed="false">
      <c r="A413" s="17"/>
      <c r="B413" s="74"/>
      <c r="C413" s="13"/>
      <c r="D413" s="67"/>
      <c r="E413" s="19" t="s">
        <v>21</v>
      </c>
      <c r="F413" s="16" t="n">
        <v>43956</v>
      </c>
      <c r="G413" s="17"/>
      <c r="H413" s="17"/>
      <c r="I413" s="18" t="s">
        <v>20</v>
      </c>
      <c r="J413" s="1"/>
    </row>
    <row r="414" s="33" customFormat="true" ht="30" hidden="false" customHeight="true" outlineLevel="0" collapsed="false">
      <c r="A414" s="17" t="n">
        <v>59</v>
      </c>
      <c r="B414" s="13" t="s">
        <v>217</v>
      </c>
      <c r="C414" s="13" t="s">
        <v>160</v>
      </c>
      <c r="D414" s="1" t="s">
        <v>218</v>
      </c>
      <c r="E414" s="15" t="s">
        <v>21</v>
      </c>
      <c r="F414" s="56" t="n">
        <v>43941</v>
      </c>
      <c r="G414" s="1"/>
      <c r="H414" s="1"/>
      <c r="I414" s="29" t="s">
        <v>20</v>
      </c>
      <c r="J414" s="1" t="n">
        <v>1</v>
      </c>
    </row>
    <row r="415" s="33" customFormat="true" ht="30" hidden="false" customHeight="true" outlineLevel="0" collapsed="false">
      <c r="A415" s="17"/>
      <c r="B415" s="13"/>
      <c r="C415" s="13"/>
      <c r="D415" s="13"/>
      <c r="E415" s="19" t="s">
        <v>21</v>
      </c>
      <c r="F415" s="56" t="n">
        <v>43950</v>
      </c>
      <c r="G415" s="1"/>
      <c r="H415" s="1"/>
      <c r="I415" s="18" t="s">
        <v>20</v>
      </c>
      <c r="J415" s="1"/>
    </row>
    <row r="416" s="33" customFormat="true" ht="30" hidden="false" customHeight="true" outlineLevel="0" collapsed="false">
      <c r="A416" s="17"/>
      <c r="B416" s="13"/>
      <c r="C416" s="13"/>
      <c r="D416" s="13"/>
      <c r="E416" s="19" t="s">
        <v>21</v>
      </c>
      <c r="F416" s="56" t="n">
        <v>43951</v>
      </c>
      <c r="G416" s="1"/>
      <c r="H416" s="1"/>
      <c r="I416" s="18" t="s">
        <v>20</v>
      </c>
      <c r="J416" s="1"/>
    </row>
    <row r="417" s="33" customFormat="true" ht="30" hidden="false" customHeight="true" outlineLevel="0" collapsed="false">
      <c r="A417" s="75" t="n">
        <v>60</v>
      </c>
      <c r="B417" s="27" t="s">
        <v>219</v>
      </c>
      <c r="C417" s="76" t="s">
        <v>58</v>
      </c>
      <c r="D417" s="29" t="s">
        <v>220</v>
      </c>
      <c r="E417" s="26" t="s">
        <v>14</v>
      </c>
      <c r="F417" s="39" t="n">
        <v>43947</v>
      </c>
      <c r="G417" s="27" t="s">
        <v>61</v>
      </c>
      <c r="H417" s="27" t="s">
        <v>62</v>
      </c>
      <c r="I417" s="1" t="s">
        <v>67</v>
      </c>
      <c r="J417" s="1" t="n">
        <v>1</v>
      </c>
    </row>
    <row r="418" s="33" customFormat="true" ht="30" hidden="false" customHeight="true" outlineLevel="0" collapsed="false">
      <c r="A418" s="75" t="n">
        <v>61</v>
      </c>
      <c r="B418" s="27" t="s">
        <v>221</v>
      </c>
      <c r="C418" s="77" t="s">
        <v>222</v>
      </c>
      <c r="D418" s="29" t="s">
        <v>223</v>
      </c>
      <c r="E418" s="26" t="s">
        <v>14</v>
      </c>
      <c r="F418" s="39" t="n">
        <v>43948</v>
      </c>
      <c r="G418" s="27" t="s">
        <v>61</v>
      </c>
      <c r="H418" s="27" t="s">
        <v>62</v>
      </c>
      <c r="I418" s="1" t="s">
        <v>67</v>
      </c>
      <c r="J418" s="1" t="n">
        <v>1</v>
      </c>
    </row>
    <row r="419" s="33" customFormat="true" ht="30" hidden="false" customHeight="true" outlineLevel="0" collapsed="false">
      <c r="A419" s="75" t="n">
        <v>62</v>
      </c>
      <c r="B419" s="27" t="s">
        <v>224</v>
      </c>
      <c r="C419" s="27" t="s">
        <v>225</v>
      </c>
      <c r="D419" s="58" t="s">
        <v>226</v>
      </c>
      <c r="E419" s="15" t="s">
        <v>21</v>
      </c>
      <c r="F419" s="53" t="n">
        <v>43940</v>
      </c>
      <c r="G419" s="19"/>
      <c r="H419" s="19"/>
      <c r="I419" s="29" t="s">
        <v>20</v>
      </c>
      <c r="J419" s="17" t="n">
        <v>1</v>
      </c>
    </row>
    <row r="420" s="33" customFormat="true" ht="30" hidden="false" customHeight="true" outlineLevel="0" collapsed="false">
      <c r="A420" s="75"/>
      <c r="B420" s="27"/>
      <c r="C420" s="27"/>
      <c r="D420" s="58"/>
      <c r="E420" s="19" t="s">
        <v>21</v>
      </c>
      <c r="F420" s="53" t="n">
        <v>43950</v>
      </c>
      <c r="G420" s="19"/>
      <c r="H420" s="19"/>
      <c r="I420" s="18" t="s">
        <v>20</v>
      </c>
      <c r="J420" s="17"/>
    </row>
    <row r="421" s="33" customFormat="true" ht="30" hidden="false" customHeight="true" outlineLevel="0" collapsed="false">
      <c r="A421" s="75"/>
      <c r="B421" s="27"/>
      <c r="C421" s="27"/>
      <c r="D421" s="58"/>
      <c r="E421" s="19" t="s">
        <v>21</v>
      </c>
      <c r="F421" s="53" t="n">
        <v>43951</v>
      </c>
      <c r="G421" s="19"/>
      <c r="H421" s="19"/>
      <c r="I421" s="18" t="s">
        <v>20</v>
      </c>
      <c r="J421" s="17"/>
    </row>
    <row r="422" s="33" customFormat="true" ht="30" hidden="false" customHeight="true" outlineLevel="0" collapsed="false">
      <c r="A422" s="75" t="n">
        <v>63</v>
      </c>
      <c r="B422" s="63" t="s">
        <v>227</v>
      </c>
      <c r="C422" s="63" t="s">
        <v>228</v>
      </c>
      <c r="D422" s="78" t="s">
        <v>229</v>
      </c>
      <c r="E422" s="15" t="s">
        <v>21</v>
      </c>
      <c r="F422" s="53" t="n">
        <v>43939</v>
      </c>
      <c r="G422" s="19"/>
      <c r="H422" s="19"/>
      <c r="I422" s="29" t="s">
        <v>20</v>
      </c>
      <c r="J422" s="31" t="n">
        <v>1</v>
      </c>
    </row>
    <row r="423" s="33" customFormat="true" ht="30" hidden="false" customHeight="true" outlineLevel="0" collapsed="false">
      <c r="A423" s="75"/>
      <c r="B423" s="63"/>
      <c r="C423" s="63"/>
      <c r="D423" s="78"/>
      <c r="E423" s="15" t="s">
        <v>21</v>
      </c>
      <c r="F423" s="53" t="n">
        <v>43946</v>
      </c>
      <c r="G423" s="19"/>
      <c r="H423" s="19"/>
      <c r="I423" s="29" t="s">
        <v>20</v>
      </c>
      <c r="J423" s="31"/>
    </row>
    <row r="424" s="33" customFormat="true" ht="30" hidden="false" customHeight="true" outlineLevel="0" collapsed="false">
      <c r="A424" s="75"/>
      <c r="B424" s="63"/>
      <c r="C424" s="63"/>
      <c r="D424" s="78"/>
      <c r="E424" s="19" t="s">
        <v>21</v>
      </c>
      <c r="F424" s="53" t="n">
        <v>43948</v>
      </c>
      <c r="G424" s="19"/>
      <c r="H424" s="19"/>
      <c r="I424" s="18" t="s">
        <v>20</v>
      </c>
      <c r="J424" s="31"/>
    </row>
    <row r="425" s="33" customFormat="true" ht="30" hidden="false" customHeight="true" outlineLevel="0" collapsed="false">
      <c r="A425" s="62" t="n">
        <v>64</v>
      </c>
      <c r="B425" s="63" t="s">
        <v>230</v>
      </c>
      <c r="C425" s="63" t="s">
        <v>231</v>
      </c>
      <c r="D425" s="42" t="s">
        <v>232</v>
      </c>
      <c r="E425" s="15" t="s">
        <v>21</v>
      </c>
      <c r="F425" s="53" t="n">
        <v>43932</v>
      </c>
      <c r="G425" s="37"/>
      <c r="H425" s="17"/>
      <c r="I425" s="29" t="s">
        <v>20</v>
      </c>
      <c r="J425" s="62" t="n">
        <v>1</v>
      </c>
    </row>
    <row r="426" s="33" customFormat="true" ht="30" hidden="false" customHeight="true" outlineLevel="0" collapsed="false">
      <c r="A426" s="62"/>
      <c r="B426" s="63"/>
      <c r="C426" s="63"/>
      <c r="D426" s="42"/>
      <c r="E426" s="15" t="s">
        <v>21</v>
      </c>
      <c r="F426" s="53" t="n">
        <v>43941</v>
      </c>
      <c r="G426" s="37"/>
      <c r="H426" s="17"/>
      <c r="I426" s="29" t="s">
        <v>20</v>
      </c>
      <c r="J426" s="62"/>
    </row>
    <row r="427" s="33" customFormat="true" ht="30" hidden="false" customHeight="true" outlineLevel="0" collapsed="false">
      <c r="A427" s="62"/>
      <c r="B427" s="63"/>
      <c r="C427" s="63"/>
      <c r="D427" s="42"/>
      <c r="E427" s="19" t="s">
        <v>21</v>
      </c>
      <c r="F427" s="53" t="n">
        <v>43950</v>
      </c>
      <c r="G427" s="37"/>
      <c r="H427" s="17"/>
      <c r="I427" s="18" t="s">
        <v>20</v>
      </c>
      <c r="J427" s="62"/>
    </row>
    <row r="428" s="33" customFormat="true" ht="30" hidden="false" customHeight="true" outlineLevel="0" collapsed="false">
      <c r="A428" s="62"/>
      <c r="B428" s="63"/>
      <c r="C428" s="63"/>
      <c r="D428" s="42"/>
      <c r="E428" s="19" t="s">
        <v>21</v>
      </c>
      <c r="F428" s="53" t="n">
        <v>43951</v>
      </c>
      <c r="G428" s="37"/>
      <c r="H428" s="17"/>
      <c r="I428" s="18" t="s">
        <v>20</v>
      </c>
      <c r="J428" s="62"/>
    </row>
    <row r="429" s="33" customFormat="true" ht="30" hidden="false" customHeight="true" outlineLevel="0" collapsed="false">
      <c r="A429" s="62" t="n">
        <v>65</v>
      </c>
      <c r="B429" s="63" t="s">
        <v>233</v>
      </c>
      <c r="C429" s="31" t="s">
        <v>84</v>
      </c>
      <c r="D429" s="32" t="s">
        <v>234</v>
      </c>
      <c r="E429" s="15" t="s">
        <v>21</v>
      </c>
      <c r="F429" s="16" t="n">
        <v>43924</v>
      </c>
      <c r="G429" s="37"/>
      <c r="H429" s="62"/>
      <c r="I429" s="29" t="s">
        <v>20</v>
      </c>
      <c r="J429" s="62" t="n">
        <v>1</v>
      </c>
    </row>
    <row r="430" s="33" customFormat="true" ht="30" hidden="false" customHeight="true" outlineLevel="0" collapsed="false">
      <c r="A430" s="62"/>
      <c r="B430" s="63"/>
      <c r="C430" s="31"/>
      <c r="D430" s="32"/>
      <c r="E430" s="15" t="s">
        <v>21</v>
      </c>
      <c r="F430" s="16" t="n">
        <v>43941</v>
      </c>
      <c r="G430" s="37"/>
      <c r="H430" s="62"/>
      <c r="I430" s="29" t="s">
        <v>20</v>
      </c>
      <c r="J430" s="62"/>
    </row>
    <row r="431" s="33" customFormat="true" ht="30" hidden="false" customHeight="true" outlineLevel="0" collapsed="false">
      <c r="A431" s="62"/>
      <c r="B431" s="63"/>
      <c r="C431" s="31"/>
      <c r="D431" s="32"/>
      <c r="E431" s="15" t="s">
        <v>21</v>
      </c>
      <c r="F431" s="16" t="n">
        <v>43954</v>
      </c>
      <c r="G431" s="37"/>
      <c r="H431" s="62"/>
      <c r="I431" s="29" t="s">
        <v>20</v>
      </c>
      <c r="J431" s="62"/>
    </row>
    <row r="432" s="33" customFormat="true" ht="30" hidden="false" customHeight="true" outlineLevel="0" collapsed="false">
      <c r="A432" s="62"/>
      <c r="B432" s="63"/>
      <c r="C432" s="31"/>
      <c r="D432" s="32"/>
      <c r="E432" s="19" t="s">
        <v>21</v>
      </c>
      <c r="F432" s="35" t="n">
        <v>43966</v>
      </c>
      <c r="G432" s="37"/>
      <c r="H432" s="62"/>
      <c r="I432" s="18" t="s">
        <v>20</v>
      </c>
      <c r="J432" s="62"/>
    </row>
    <row r="433" s="33" customFormat="true" ht="30" hidden="false" customHeight="true" outlineLevel="0" collapsed="false">
      <c r="A433" s="62" t="n">
        <v>66</v>
      </c>
      <c r="B433" s="27" t="s">
        <v>235</v>
      </c>
      <c r="C433" s="26" t="s">
        <v>143</v>
      </c>
      <c r="D433" s="60" t="s">
        <v>236</v>
      </c>
      <c r="E433" s="15" t="s">
        <v>21</v>
      </c>
      <c r="F433" s="16" t="n">
        <v>43923</v>
      </c>
      <c r="G433" s="37"/>
      <c r="H433" s="62"/>
      <c r="I433" s="29" t="s">
        <v>20</v>
      </c>
      <c r="J433" s="62" t="n">
        <v>1</v>
      </c>
    </row>
    <row r="434" s="33" customFormat="true" ht="30" hidden="false" customHeight="true" outlineLevel="0" collapsed="false">
      <c r="A434" s="62"/>
      <c r="B434" s="27"/>
      <c r="C434" s="26"/>
      <c r="D434" s="60"/>
      <c r="E434" s="15" t="s">
        <v>21</v>
      </c>
      <c r="F434" s="16" t="n">
        <v>43941</v>
      </c>
      <c r="G434" s="37"/>
      <c r="H434" s="62"/>
      <c r="I434" s="29" t="s">
        <v>20</v>
      </c>
      <c r="J434" s="62"/>
    </row>
    <row r="435" s="33" customFormat="true" ht="30" hidden="false" customHeight="true" outlineLevel="0" collapsed="false">
      <c r="A435" s="62"/>
      <c r="B435" s="27"/>
      <c r="C435" s="26"/>
      <c r="D435" s="60"/>
      <c r="E435" s="15" t="s">
        <v>21</v>
      </c>
      <c r="F435" s="16" t="n">
        <v>43954</v>
      </c>
      <c r="G435" s="37"/>
      <c r="H435" s="62"/>
      <c r="I435" s="29" t="s">
        <v>20</v>
      </c>
      <c r="J435" s="62"/>
    </row>
    <row r="436" s="33" customFormat="true" ht="30" hidden="false" customHeight="true" outlineLevel="0" collapsed="false">
      <c r="A436" s="62"/>
      <c r="B436" s="27"/>
      <c r="C436" s="26"/>
      <c r="D436" s="60"/>
      <c r="E436" s="19" t="s">
        <v>21</v>
      </c>
      <c r="F436" s="35" t="n">
        <v>43970</v>
      </c>
      <c r="G436" s="37"/>
      <c r="H436" s="62"/>
      <c r="I436" s="18" t="s">
        <v>20</v>
      </c>
      <c r="J436" s="62"/>
    </row>
    <row r="437" s="33" customFormat="true" ht="30" hidden="false" customHeight="true" outlineLevel="0" collapsed="false">
      <c r="A437" s="17" t="n">
        <v>67</v>
      </c>
      <c r="B437" s="72" t="s">
        <v>237</v>
      </c>
      <c r="C437" s="26" t="s">
        <v>160</v>
      </c>
      <c r="D437" s="60" t="s">
        <v>238</v>
      </c>
      <c r="E437" s="15" t="s">
        <v>21</v>
      </c>
      <c r="F437" s="16" t="n">
        <v>43916</v>
      </c>
      <c r="G437" s="17"/>
      <c r="H437" s="17"/>
      <c r="I437" s="18" t="s">
        <v>20</v>
      </c>
      <c r="J437" s="17" t="n">
        <v>1</v>
      </c>
    </row>
    <row r="438" s="33" customFormat="true" ht="30" hidden="false" customHeight="true" outlineLevel="0" collapsed="false">
      <c r="A438" s="17"/>
      <c r="B438" s="72"/>
      <c r="C438" s="26"/>
      <c r="D438" s="60"/>
      <c r="E438" s="15" t="s">
        <v>21</v>
      </c>
      <c r="F438" s="16" t="n">
        <v>43925</v>
      </c>
      <c r="G438" s="17"/>
      <c r="H438" s="17"/>
      <c r="I438" s="18" t="s">
        <v>20</v>
      </c>
      <c r="J438" s="17"/>
    </row>
    <row r="439" s="33" customFormat="true" ht="30" hidden="false" customHeight="true" outlineLevel="0" collapsed="false">
      <c r="A439" s="17"/>
      <c r="B439" s="72"/>
      <c r="C439" s="26"/>
      <c r="D439" s="60"/>
      <c r="E439" s="19" t="s">
        <v>21</v>
      </c>
      <c r="F439" s="16" t="n">
        <v>43950</v>
      </c>
      <c r="G439" s="17"/>
      <c r="H439" s="17"/>
      <c r="I439" s="18" t="s">
        <v>20</v>
      </c>
      <c r="J439" s="17"/>
    </row>
    <row r="440" s="33" customFormat="true" ht="30" hidden="false" customHeight="true" outlineLevel="0" collapsed="false">
      <c r="A440" s="17"/>
      <c r="B440" s="72"/>
      <c r="C440" s="26"/>
      <c r="D440" s="60"/>
      <c r="E440" s="19" t="s">
        <v>21</v>
      </c>
      <c r="F440" s="16" t="n">
        <v>43951</v>
      </c>
      <c r="G440" s="17"/>
      <c r="H440" s="17"/>
      <c r="I440" s="18" t="s">
        <v>20</v>
      </c>
      <c r="J440" s="17"/>
    </row>
    <row r="441" s="33" customFormat="true" ht="30" hidden="false" customHeight="true" outlineLevel="0" collapsed="false">
      <c r="A441" s="17" t="n">
        <v>68</v>
      </c>
      <c r="B441" s="10" t="s">
        <v>239</v>
      </c>
      <c r="C441" s="10" t="s">
        <v>186</v>
      </c>
      <c r="D441" s="8" t="s">
        <v>240</v>
      </c>
      <c r="E441" s="15" t="s">
        <v>21</v>
      </c>
      <c r="F441" s="56" t="n">
        <v>43942</v>
      </c>
      <c r="G441" s="1"/>
      <c r="H441" s="1"/>
      <c r="I441" s="29" t="s">
        <v>20</v>
      </c>
      <c r="J441" s="8" t="n">
        <v>1</v>
      </c>
    </row>
    <row r="442" s="33" customFormat="true" ht="30" hidden="false" customHeight="true" outlineLevel="0" collapsed="false">
      <c r="A442" s="17"/>
      <c r="B442" s="10"/>
      <c r="C442" s="10"/>
      <c r="D442" s="10"/>
      <c r="E442" s="19" t="s">
        <v>21</v>
      </c>
      <c r="F442" s="56" t="n">
        <v>43953</v>
      </c>
      <c r="G442" s="1"/>
      <c r="H442" s="1"/>
      <c r="I442" s="18" t="s">
        <v>20</v>
      </c>
      <c r="J442" s="8"/>
    </row>
    <row r="443" s="33" customFormat="true" ht="30" hidden="false" customHeight="true" outlineLevel="0" collapsed="false">
      <c r="A443" s="17"/>
      <c r="B443" s="10"/>
      <c r="C443" s="10"/>
      <c r="D443" s="10"/>
      <c r="E443" s="19" t="s">
        <v>21</v>
      </c>
      <c r="F443" s="56" t="n">
        <v>43958</v>
      </c>
      <c r="G443" s="1"/>
      <c r="H443" s="1"/>
      <c r="I443" s="18" t="s">
        <v>20</v>
      </c>
      <c r="J443" s="8"/>
    </row>
    <row r="444" s="33" customFormat="true" ht="30" hidden="false" customHeight="true" outlineLevel="0" collapsed="false">
      <c r="A444" s="17" t="n">
        <v>69</v>
      </c>
      <c r="B444" s="41" t="s">
        <v>241</v>
      </c>
      <c r="C444" s="31" t="s">
        <v>186</v>
      </c>
      <c r="D444" s="32" t="s">
        <v>242</v>
      </c>
      <c r="E444" s="15" t="s">
        <v>21</v>
      </c>
      <c r="F444" s="16" t="n">
        <v>43888</v>
      </c>
      <c r="G444" s="17"/>
      <c r="H444" s="17"/>
      <c r="I444" s="18" t="s">
        <v>20</v>
      </c>
      <c r="J444" s="31" t="n">
        <v>1</v>
      </c>
    </row>
    <row r="445" s="33" customFormat="true" ht="30" hidden="false" customHeight="true" outlineLevel="0" collapsed="false">
      <c r="A445" s="17"/>
      <c r="B445" s="41"/>
      <c r="C445" s="31"/>
      <c r="D445" s="32"/>
      <c r="E445" s="15" t="s">
        <v>21</v>
      </c>
      <c r="F445" s="16" t="n">
        <v>43889</v>
      </c>
      <c r="G445" s="17"/>
      <c r="H445" s="17"/>
      <c r="I445" s="18" t="s">
        <v>20</v>
      </c>
      <c r="J445" s="31"/>
    </row>
    <row r="446" s="33" customFormat="true" ht="30" hidden="false" customHeight="true" outlineLevel="0" collapsed="false">
      <c r="A446" s="17"/>
      <c r="B446" s="41"/>
      <c r="C446" s="31"/>
      <c r="D446" s="32"/>
      <c r="E446" s="19" t="s">
        <v>21</v>
      </c>
      <c r="F446" s="16" t="n">
        <v>43958</v>
      </c>
      <c r="G446" s="17"/>
      <c r="H446" s="17"/>
      <c r="I446" s="18" t="s">
        <v>20</v>
      </c>
      <c r="J446" s="31"/>
    </row>
    <row r="447" s="33" customFormat="true" ht="30" hidden="false" customHeight="true" outlineLevel="0" collapsed="false">
      <c r="A447" s="17" t="n">
        <v>70</v>
      </c>
      <c r="B447" s="72" t="s">
        <v>243</v>
      </c>
      <c r="C447" s="26" t="s">
        <v>186</v>
      </c>
      <c r="D447" s="52" t="s">
        <v>244</v>
      </c>
      <c r="E447" s="15" t="s">
        <v>21</v>
      </c>
      <c r="F447" s="16" t="n">
        <v>43914</v>
      </c>
      <c r="G447" s="17"/>
      <c r="H447" s="17"/>
      <c r="I447" s="18" t="s">
        <v>20</v>
      </c>
      <c r="J447" s="17" t="n">
        <v>1</v>
      </c>
    </row>
    <row r="448" s="33" customFormat="true" ht="30" hidden="false" customHeight="true" outlineLevel="0" collapsed="false">
      <c r="A448" s="17"/>
      <c r="B448" s="72"/>
      <c r="C448" s="26"/>
      <c r="D448" s="52"/>
      <c r="E448" s="19" t="s">
        <v>21</v>
      </c>
      <c r="F448" s="16" t="n">
        <v>43950</v>
      </c>
      <c r="G448" s="17"/>
      <c r="H448" s="17"/>
      <c r="I448" s="18" t="s">
        <v>20</v>
      </c>
      <c r="J448" s="17"/>
    </row>
    <row r="449" s="33" customFormat="true" ht="30" hidden="false" customHeight="true" outlineLevel="0" collapsed="false">
      <c r="A449" s="17"/>
      <c r="B449" s="72"/>
      <c r="C449" s="26"/>
      <c r="D449" s="52"/>
      <c r="E449" s="19" t="s">
        <v>21</v>
      </c>
      <c r="F449" s="16" t="n">
        <v>43951</v>
      </c>
      <c r="G449" s="17"/>
      <c r="H449" s="17"/>
      <c r="I449" s="18" t="s">
        <v>20</v>
      </c>
      <c r="J449" s="17"/>
    </row>
    <row r="450" s="33" customFormat="true" ht="30" hidden="false" customHeight="true" outlineLevel="0" collapsed="false">
      <c r="A450" s="62" t="n">
        <v>71</v>
      </c>
      <c r="B450" s="41" t="s">
        <v>245</v>
      </c>
      <c r="C450" s="31" t="s">
        <v>246</v>
      </c>
      <c r="D450" s="42" t="s">
        <v>247</v>
      </c>
      <c r="E450" s="15" t="s">
        <v>21</v>
      </c>
      <c r="F450" s="16" t="n">
        <v>43911</v>
      </c>
      <c r="G450" s="17"/>
      <c r="H450" s="17"/>
      <c r="I450" s="18" t="s">
        <v>20</v>
      </c>
      <c r="J450" s="62" t="n">
        <v>1</v>
      </c>
    </row>
    <row r="451" s="33" customFormat="true" ht="30" hidden="false" customHeight="true" outlineLevel="0" collapsed="false">
      <c r="A451" s="62"/>
      <c r="B451" s="41"/>
      <c r="C451" s="31"/>
      <c r="D451" s="42"/>
      <c r="E451" s="15" t="s">
        <v>21</v>
      </c>
      <c r="F451" s="16" t="n">
        <v>43925</v>
      </c>
      <c r="G451" s="17"/>
      <c r="H451" s="17"/>
      <c r="I451" s="18" t="s">
        <v>20</v>
      </c>
      <c r="J451" s="62"/>
    </row>
    <row r="452" s="33" customFormat="true" ht="30" hidden="false" customHeight="true" outlineLevel="0" collapsed="false">
      <c r="A452" s="62"/>
      <c r="B452" s="41"/>
      <c r="C452" s="31"/>
      <c r="D452" s="42"/>
      <c r="E452" s="19" t="s">
        <v>21</v>
      </c>
      <c r="F452" s="16" t="n">
        <v>43953</v>
      </c>
      <c r="G452" s="17"/>
      <c r="H452" s="17"/>
      <c r="I452" s="18" t="s">
        <v>20</v>
      </c>
      <c r="J452" s="62"/>
    </row>
    <row r="453" s="33" customFormat="true" ht="30" hidden="false" customHeight="true" outlineLevel="0" collapsed="false">
      <c r="A453" s="62"/>
      <c r="B453" s="41"/>
      <c r="C453" s="31"/>
      <c r="D453" s="42"/>
      <c r="E453" s="19" t="s">
        <v>21</v>
      </c>
      <c r="F453" s="16" t="n">
        <v>43955</v>
      </c>
      <c r="G453" s="17"/>
      <c r="H453" s="17"/>
      <c r="I453" s="18" t="s">
        <v>20</v>
      </c>
      <c r="J453" s="62"/>
    </row>
    <row r="454" s="33" customFormat="true" ht="30" hidden="false" customHeight="true" outlineLevel="0" collapsed="false">
      <c r="A454" s="62"/>
      <c r="B454" s="41"/>
      <c r="C454" s="31"/>
      <c r="D454" s="42"/>
      <c r="E454" s="19" t="s">
        <v>21</v>
      </c>
      <c r="F454" s="16" t="n">
        <v>43974</v>
      </c>
      <c r="G454" s="17"/>
      <c r="H454" s="17"/>
      <c r="I454" s="18" t="s">
        <v>20</v>
      </c>
      <c r="J454" s="62"/>
    </row>
    <row r="455" s="33" customFormat="true" ht="30" hidden="false" customHeight="true" outlineLevel="0" collapsed="false">
      <c r="A455" s="62" t="n">
        <v>72</v>
      </c>
      <c r="B455" s="41" t="s">
        <v>248</v>
      </c>
      <c r="C455" s="31" t="s">
        <v>249</v>
      </c>
      <c r="D455" s="17" t="s">
        <v>250</v>
      </c>
      <c r="E455" s="15" t="s">
        <v>21</v>
      </c>
      <c r="F455" s="16" t="n">
        <v>43904</v>
      </c>
      <c r="G455" s="17"/>
      <c r="H455" s="17"/>
      <c r="I455" s="18" t="s">
        <v>20</v>
      </c>
      <c r="J455" s="62" t="n">
        <v>1</v>
      </c>
    </row>
    <row r="456" s="33" customFormat="true" ht="30" hidden="false" customHeight="true" outlineLevel="0" collapsed="false">
      <c r="A456" s="62"/>
      <c r="B456" s="41"/>
      <c r="C456" s="31"/>
      <c r="D456" s="31"/>
      <c r="E456" s="15" t="s">
        <v>21</v>
      </c>
      <c r="F456" s="16" t="n">
        <v>43911</v>
      </c>
      <c r="G456" s="17"/>
      <c r="H456" s="17"/>
      <c r="I456" s="18" t="s">
        <v>20</v>
      </c>
      <c r="J456" s="62"/>
    </row>
    <row r="457" s="33" customFormat="true" ht="30" hidden="false" customHeight="true" outlineLevel="0" collapsed="false">
      <c r="A457" s="62"/>
      <c r="B457" s="41"/>
      <c r="C457" s="31"/>
      <c r="D457" s="31"/>
      <c r="E457" s="19" t="s">
        <v>21</v>
      </c>
      <c r="F457" s="16" t="n">
        <v>43949</v>
      </c>
      <c r="G457" s="17"/>
      <c r="H457" s="17"/>
      <c r="I457" s="18" t="s">
        <v>20</v>
      </c>
      <c r="J457" s="62"/>
    </row>
    <row r="458" s="33" customFormat="true" ht="30" hidden="false" customHeight="true" outlineLevel="0" collapsed="false">
      <c r="A458" s="62"/>
      <c r="B458" s="41"/>
      <c r="C458" s="31"/>
      <c r="D458" s="17"/>
      <c r="E458" s="19" t="s">
        <v>21</v>
      </c>
      <c r="F458" s="16" t="n">
        <v>43974</v>
      </c>
      <c r="G458" s="17"/>
      <c r="H458" s="17"/>
      <c r="I458" s="18" t="s">
        <v>20</v>
      </c>
      <c r="J458" s="62"/>
    </row>
    <row r="459" s="33" customFormat="true" ht="30" hidden="false" customHeight="true" outlineLevel="0" collapsed="false">
      <c r="A459" s="31" t="n">
        <v>73</v>
      </c>
      <c r="B459" s="72" t="s">
        <v>251</v>
      </c>
      <c r="C459" s="26" t="s">
        <v>186</v>
      </c>
      <c r="D459" s="79" t="s">
        <v>252</v>
      </c>
      <c r="E459" s="15" t="s">
        <v>21</v>
      </c>
      <c r="F459" s="16" t="n">
        <v>43904</v>
      </c>
      <c r="G459" s="17"/>
      <c r="H459" s="17"/>
      <c r="I459" s="18" t="s">
        <v>20</v>
      </c>
      <c r="J459" s="17" t="n">
        <v>1</v>
      </c>
    </row>
    <row r="460" s="33" customFormat="true" ht="30" hidden="false" customHeight="true" outlineLevel="0" collapsed="false">
      <c r="A460" s="31"/>
      <c r="B460" s="72"/>
      <c r="C460" s="26"/>
      <c r="D460" s="79"/>
      <c r="E460" s="15" t="s">
        <v>21</v>
      </c>
      <c r="F460" s="16" t="n">
        <v>43941</v>
      </c>
      <c r="G460" s="17"/>
      <c r="H460" s="17"/>
      <c r="I460" s="18" t="s">
        <v>20</v>
      </c>
      <c r="J460" s="17"/>
    </row>
    <row r="461" s="33" customFormat="true" ht="30" hidden="false" customHeight="true" outlineLevel="0" collapsed="false">
      <c r="A461" s="31"/>
      <c r="B461" s="72"/>
      <c r="C461" s="26"/>
      <c r="D461" s="79"/>
      <c r="E461" s="19" t="s">
        <v>21</v>
      </c>
      <c r="F461" s="16" t="n">
        <v>43954</v>
      </c>
      <c r="G461" s="17"/>
      <c r="H461" s="17"/>
      <c r="I461" s="18" t="s">
        <v>20</v>
      </c>
      <c r="J461" s="17"/>
    </row>
    <row r="462" s="33" customFormat="true" ht="30" hidden="false" customHeight="true" outlineLevel="0" collapsed="false">
      <c r="A462" s="17" t="n">
        <v>74</v>
      </c>
      <c r="B462" s="72" t="s">
        <v>253</v>
      </c>
      <c r="C462" s="26" t="s">
        <v>254</v>
      </c>
      <c r="D462" s="79" t="s">
        <v>255</v>
      </c>
      <c r="E462" s="15" t="s">
        <v>21</v>
      </c>
      <c r="F462" s="16" t="n">
        <v>43904</v>
      </c>
      <c r="G462" s="17"/>
      <c r="H462" s="17"/>
      <c r="I462" s="18" t="s">
        <v>20</v>
      </c>
      <c r="J462" s="17" t="n">
        <v>1</v>
      </c>
    </row>
    <row r="463" s="33" customFormat="true" ht="30" hidden="false" customHeight="true" outlineLevel="0" collapsed="false">
      <c r="A463" s="17"/>
      <c r="B463" s="72"/>
      <c r="C463" s="26"/>
      <c r="D463" s="79"/>
      <c r="E463" s="19" t="s">
        <v>21</v>
      </c>
      <c r="F463" s="16" t="n">
        <v>43950</v>
      </c>
      <c r="G463" s="17"/>
      <c r="H463" s="17"/>
      <c r="I463" s="18" t="s">
        <v>20</v>
      </c>
      <c r="J463" s="17"/>
    </row>
    <row r="464" s="33" customFormat="true" ht="30" hidden="false" customHeight="true" outlineLevel="0" collapsed="false">
      <c r="A464" s="17"/>
      <c r="B464" s="72"/>
      <c r="C464" s="26"/>
      <c r="D464" s="79"/>
      <c r="E464" s="19" t="s">
        <v>21</v>
      </c>
      <c r="F464" s="16" t="n">
        <v>43951</v>
      </c>
      <c r="G464" s="17"/>
      <c r="H464" s="17"/>
      <c r="I464" s="18" t="s">
        <v>20</v>
      </c>
      <c r="J464" s="17"/>
    </row>
    <row r="465" s="33" customFormat="true" ht="30" hidden="false" customHeight="true" outlineLevel="0" collapsed="false">
      <c r="A465" s="17"/>
      <c r="B465" s="72"/>
      <c r="C465" s="26"/>
      <c r="D465" s="79"/>
      <c r="E465" s="19" t="s">
        <v>21</v>
      </c>
      <c r="F465" s="35" t="n">
        <v>43965</v>
      </c>
      <c r="G465" s="17"/>
      <c r="H465" s="17"/>
      <c r="I465" s="18" t="s">
        <v>20</v>
      </c>
      <c r="J465" s="17"/>
    </row>
    <row r="466" s="33" customFormat="true" ht="30" hidden="false" customHeight="true" outlineLevel="0" collapsed="false">
      <c r="A466" s="17" t="n">
        <v>75</v>
      </c>
      <c r="B466" s="13" t="s">
        <v>256</v>
      </c>
      <c r="C466" s="13" t="s">
        <v>246</v>
      </c>
      <c r="D466" s="1" t="s">
        <v>257</v>
      </c>
      <c r="E466" s="15" t="s">
        <v>21</v>
      </c>
      <c r="F466" s="56" t="n">
        <v>43942</v>
      </c>
      <c r="G466" s="1"/>
      <c r="H466" s="1"/>
      <c r="I466" s="29" t="s">
        <v>20</v>
      </c>
      <c r="J466" s="1" t="n">
        <v>1</v>
      </c>
    </row>
    <row r="467" s="33" customFormat="true" ht="30" hidden="false" customHeight="true" outlineLevel="0" collapsed="false">
      <c r="A467" s="17"/>
      <c r="B467" s="13"/>
      <c r="C467" s="13"/>
      <c r="D467" s="13"/>
      <c r="E467" s="15" t="s">
        <v>21</v>
      </c>
      <c r="F467" s="56" t="n">
        <v>43947</v>
      </c>
      <c r="G467" s="1"/>
      <c r="H467" s="1"/>
      <c r="I467" s="29" t="s">
        <v>20</v>
      </c>
      <c r="J467" s="1"/>
    </row>
    <row r="468" s="33" customFormat="true" ht="30" hidden="false" customHeight="true" outlineLevel="0" collapsed="false">
      <c r="A468" s="17"/>
      <c r="B468" s="13"/>
      <c r="C468" s="13"/>
      <c r="D468" s="13"/>
      <c r="E468" s="15" t="s">
        <v>21</v>
      </c>
      <c r="F468" s="56" t="n">
        <v>43961</v>
      </c>
      <c r="G468" s="1"/>
      <c r="H468" s="1"/>
      <c r="I468" s="29" t="s">
        <v>20</v>
      </c>
      <c r="J468" s="1"/>
    </row>
    <row r="469" s="33" customFormat="true" ht="30" hidden="false" customHeight="true" outlineLevel="0" collapsed="false">
      <c r="A469" s="17"/>
      <c r="B469" s="13"/>
      <c r="C469" s="13"/>
      <c r="D469" s="13"/>
      <c r="E469" s="19" t="s">
        <v>21</v>
      </c>
      <c r="F469" s="33" t="s">
        <v>258</v>
      </c>
      <c r="G469" s="1"/>
      <c r="H469" s="1"/>
      <c r="I469" s="18" t="s">
        <v>20</v>
      </c>
      <c r="J469" s="1"/>
    </row>
    <row r="470" s="33" customFormat="true" ht="30" hidden="false" customHeight="true" outlineLevel="0" collapsed="false">
      <c r="A470" s="31" t="n">
        <v>76</v>
      </c>
      <c r="B470" s="41" t="s">
        <v>259</v>
      </c>
      <c r="C470" s="31" t="s">
        <v>28</v>
      </c>
      <c r="D470" s="46" t="s">
        <v>260</v>
      </c>
      <c r="E470" s="15" t="s">
        <v>21</v>
      </c>
      <c r="F470" s="16" t="n">
        <v>43901</v>
      </c>
      <c r="G470" s="17"/>
      <c r="H470" s="17"/>
      <c r="I470" s="18" t="s">
        <v>20</v>
      </c>
      <c r="J470" s="31" t="n">
        <v>1</v>
      </c>
    </row>
    <row r="471" s="33" customFormat="true" ht="30" hidden="false" customHeight="true" outlineLevel="0" collapsed="false">
      <c r="A471" s="31"/>
      <c r="B471" s="41"/>
      <c r="C471" s="31"/>
      <c r="D471" s="46"/>
      <c r="E471" s="15" t="s">
        <v>21</v>
      </c>
      <c r="F471" s="16" t="n">
        <v>43942</v>
      </c>
      <c r="G471" s="17"/>
      <c r="H471" s="17"/>
      <c r="I471" s="18" t="s">
        <v>20</v>
      </c>
      <c r="J471" s="31"/>
    </row>
    <row r="472" s="33" customFormat="true" ht="30" hidden="false" customHeight="true" outlineLevel="0" collapsed="false">
      <c r="A472" s="31"/>
      <c r="B472" s="41"/>
      <c r="C472" s="31"/>
      <c r="D472" s="46"/>
      <c r="E472" s="27" t="s">
        <v>14</v>
      </c>
      <c r="F472" s="29" t="s">
        <v>82</v>
      </c>
      <c r="G472" s="27" t="s">
        <v>40</v>
      </c>
      <c r="H472" s="27" t="s">
        <v>41</v>
      </c>
      <c r="I472" s="18" t="s">
        <v>67</v>
      </c>
      <c r="J472" s="31"/>
    </row>
    <row r="473" s="33" customFormat="true" ht="30" hidden="false" customHeight="true" outlineLevel="0" collapsed="false">
      <c r="A473" s="31" t="n">
        <v>77</v>
      </c>
      <c r="B473" s="72" t="s">
        <v>261</v>
      </c>
      <c r="C473" s="26" t="s">
        <v>72</v>
      </c>
      <c r="D473" s="17" t="s">
        <v>262</v>
      </c>
      <c r="E473" s="15" t="s">
        <v>21</v>
      </c>
      <c r="F473" s="16" t="n">
        <v>43901</v>
      </c>
      <c r="G473" s="17"/>
      <c r="H473" s="17"/>
      <c r="I473" s="18" t="s">
        <v>20</v>
      </c>
      <c r="J473" s="17" t="n">
        <v>1</v>
      </c>
    </row>
    <row r="474" s="33" customFormat="true" ht="30" hidden="false" customHeight="true" outlineLevel="0" collapsed="false">
      <c r="A474" s="31"/>
      <c r="B474" s="72"/>
      <c r="C474" s="26"/>
      <c r="D474" s="26"/>
      <c r="E474" s="11" t="s">
        <v>22</v>
      </c>
      <c r="F474" s="1" t="s">
        <v>74</v>
      </c>
      <c r="G474" s="13" t="s">
        <v>15</v>
      </c>
      <c r="H474" s="13" t="s">
        <v>16</v>
      </c>
      <c r="I474" s="14" t="s">
        <v>20</v>
      </c>
      <c r="J474" s="17"/>
    </row>
    <row r="475" s="33" customFormat="true" ht="30" hidden="false" customHeight="true" outlineLevel="0" collapsed="false">
      <c r="A475" s="31"/>
      <c r="B475" s="72"/>
      <c r="C475" s="26"/>
      <c r="D475" s="26"/>
      <c r="E475" s="19" t="s">
        <v>14</v>
      </c>
      <c r="F475" s="20" t="s">
        <v>25</v>
      </c>
      <c r="G475" s="19" t="s">
        <v>15</v>
      </c>
      <c r="H475" s="19" t="s">
        <v>16</v>
      </c>
      <c r="I475" s="14" t="s">
        <v>67</v>
      </c>
      <c r="J475" s="17"/>
    </row>
    <row r="476" s="33" customFormat="true" ht="30" hidden="false" customHeight="true" outlineLevel="0" collapsed="false">
      <c r="A476" s="31" t="n">
        <v>78</v>
      </c>
      <c r="B476" s="41" t="s">
        <v>263</v>
      </c>
      <c r="C476" s="31" t="s">
        <v>72</v>
      </c>
      <c r="D476" s="62" t="s">
        <v>264</v>
      </c>
      <c r="E476" s="15" t="s">
        <v>21</v>
      </c>
      <c r="F476" s="16" t="n">
        <v>43896</v>
      </c>
      <c r="G476" s="17"/>
      <c r="H476" s="17"/>
      <c r="I476" s="18" t="s">
        <v>20</v>
      </c>
      <c r="J476" s="62" t="n">
        <v>1</v>
      </c>
    </row>
    <row r="477" s="33" customFormat="true" ht="30" hidden="false" customHeight="true" outlineLevel="0" collapsed="false">
      <c r="A477" s="31"/>
      <c r="B477" s="41"/>
      <c r="C477" s="31"/>
      <c r="D477" s="31"/>
      <c r="E477" s="15" t="s">
        <v>21</v>
      </c>
      <c r="F477" s="16" t="n">
        <v>43939</v>
      </c>
      <c r="G477" s="17"/>
      <c r="H477" s="17"/>
      <c r="I477" s="18" t="s">
        <v>20</v>
      </c>
      <c r="J477" s="62"/>
    </row>
    <row r="478" s="33" customFormat="true" ht="30" hidden="false" customHeight="true" outlineLevel="0" collapsed="false">
      <c r="A478" s="31"/>
      <c r="B478" s="41"/>
      <c r="C478" s="31"/>
      <c r="D478" s="31"/>
      <c r="E478" s="19" t="s">
        <v>21</v>
      </c>
      <c r="F478" s="16" t="n">
        <v>43952</v>
      </c>
      <c r="G478" s="17"/>
      <c r="H478" s="17"/>
      <c r="I478" s="18" t="s">
        <v>20</v>
      </c>
      <c r="J478" s="62"/>
      <c r="L478" s="80"/>
    </row>
    <row r="479" s="33" customFormat="true" ht="30" hidden="false" customHeight="true" outlineLevel="0" collapsed="false">
      <c r="A479" s="17" t="n">
        <v>79</v>
      </c>
      <c r="B479" s="27" t="s">
        <v>265</v>
      </c>
      <c r="C479" s="27" t="s">
        <v>266</v>
      </c>
      <c r="D479" s="58" t="s">
        <v>267</v>
      </c>
      <c r="E479" s="15" t="s">
        <v>21</v>
      </c>
      <c r="F479" s="53" t="n">
        <v>43939</v>
      </c>
      <c r="G479" s="19"/>
      <c r="H479" s="19"/>
      <c r="I479" s="29" t="s">
        <v>20</v>
      </c>
      <c r="J479" s="17" t="n">
        <v>1</v>
      </c>
    </row>
    <row r="480" s="33" customFormat="true" ht="30" hidden="false" customHeight="true" outlineLevel="0" collapsed="false">
      <c r="A480" s="17"/>
      <c r="B480" s="27"/>
      <c r="C480" s="27"/>
      <c r="D480" s="58"/>
      <c r="E480" s="15" t="s">
        <v>21</v>
      </c>
      <c r="F480" s="53" t="n">
        <v>43946</v>
      </c>
      <c r="G480" s="19"/>
      <c r="H480" s="19"/>
      <c r="I480" s="29" t="s">
        <v>20</v>
      </c>
      <c r="J480" s="17"/>
    </row>
    <row r="481" s="33" customFormat="true" ht="30" hidden="false" customHeight="true" outlineLevel="0" collapsed="false">
      <c r="A481" s="17"/>
      <c r="B481" s="27"/>
      <c r="C481" s="27"/>
      <c r="D481" s="58"/>
      <c r="E481" s="19" t="s">
        <v>21</v>
      </c>
      <c r="F481" s="53" t="n">
        <v>43959</v>
      </c>
      <c r="G481" s="19"/>
      <c r="H481" s="19"/>
      <c r="I481" s="18" t="s">
        <v>20</v>
      </c>
      <c r="J481" s="17"/>
    </row>
    <row r="482" s="33" customFormat="true" ht="30" hidden="false" customHeight="true" outlineLevel="0" collapsed="false">
      <c r="A482" s="17" t="n">
        <v>80</v>
      </c>
      <c r="B482" s="63" t="s">
        <v>268</v>
      </c>
      <c r="C482" s="31" t="s">
        <v>89</v>
      </c>
      <c r="D482" s="32" t="s">
        <v>269</v>
      </c>
      <c r="E482" s="15" t="s">
        <v>21</v>
      </c>
      <c r="F482" s="16" t="n">
        <v>43925</v>
      </c>
      <c r="G482" s="37"/>
      <c r="H482" s="62"/>
      <c r="I482" s="29" t="s">
        <v>20</v>
      </c>
      <c r="J482" s="62" t="n">
        <v>1</v>
      </c>
    </row>
    <row r="483" s="33" customFormat="true" ht="30" hidden="false" customHeight="true" outlineLevel="0" collapsed="false">
      <c r="A483" s="17"/>
      <c r="B483" s="63"/>
      <c r="C483" s="31"/>
      <c r="D483" s="32"/>
      <c r="E483" s="19" t="s">
        <v>21</v>
      </c>
      <c r="F483" s="16" t="n">
        <v>43956</v>
      </c>
      <c r="G483" s="37"/>
      <c r="H483" s="62"/>
      <c r="I483" s="18" t="s">
        <v>20</v>
      </c>
      <c r="J483" s="62"/>
    </row>
    <row r="484" s="33" customFormat="true" ht="30" hidden="false" customHeight="true" outlineLevel="0" collapsed="false">
      <c r="A484" s="17"/>
      <c r="B484" s="63"/>
      <c r="C484" s="31"/>
      <c r="D484" s="32"/>
      <c r="E484" s="19" t="s">
        <v>21</v>
      </c>
      <c r="F484" s="16" t="n">
        <v>43958</v>
      </c>
      <c r="G484" s="37"/>
      <c r="H484" s="62"/>
      <c r="I484" s="18" t="s">
        <v>20</v>
      </c>
      <c r="J484" s="62"/>
    </row>
    <row r="485" s="33" customFormat="true" ht="30" hidden="false" customHeight="true" outlineLevel="0" collapsed="false">
      <c r="A485" s="17" t="n">
        <v>81</v>
      </c>
      <c r="B485" s="41" t="s">
        <v>270</v>
      </c>
      <c r="C485" s="31" t="s">
        <v>147</v>
      </c>
      <c r="D485" s="45" t="s">
        <v>271</v>
      </c>
      <c r="E485" s="15" t="s">
        <v>21</v>
      </c>
      <c r="F485" s="16" t="n">
        <v>43884</v>
      </c>
      <c r="G485" s="17"/>
      <c r="H485" s="17"/>
      <c r="I485" s="18" t="s">
        <v>20</v>
      </c>
      <c r="J485" s="62" t="n">
        <v>1</v>
      </c>
    </row>
    <row r="486" s="33" customFormat="true" ht="30" hidden="false" customHeight="true" outlineLevel="0" collapsed="false">
      <c r="A486" s="17"/>
      <c r="B486" s="41"/>
      <c r="C486" s="31"/>
      <c r="D486" s="45"/>
      <c r="E486" s="15" t="s">
        <v>21</v>
      </c>
      <c r="F486" s="16" t="n">
        <v>43942</v>
      </c>
      <c r="G486" s="17"/>
      <c r="H486" s="17"/>
      <c r="I486" s="18" t="s">
        <v>20</v>
      </c>
      <c r="J486" s="62"/>
    </row>
    <row r="487" s="33" customFormat="true" ht="30" hidden="false" customHeight="true" outlineLevel="0" collapsed="false">
      <c r="A487" s="17"/>
      <c r="B487" s="41"/>
      <c r="C487" s="31"/>
      <c r="D487" s="45"/>
      <c r="E487" s="19" t="s">
        <v>21</v>
      </c>
      <c r="F487" s="16" t="n">
        <v>43949</v>
      </c>
      <c r="G487" s="17"/>
      <c r="H487" s="17"/>
      <c r="I487" s="18" t="s">
        <v>20</v>
      </c>
      <c r="J487" s="62"/>
    </row>
    <row r="488" s="33" customFormat="true" ht="30" hidden="false" customHeight="true" outlineLevel="0" collapsed="false">
      <c r="A488" s="17" t="n">
        <v>82</v>
      </c>
      <c r="B488" s="63" t="s">
        <v>272</v>
      </c>
      <c r="C488" s="31" t="s">
        <v>69</v>
      </c>
      <c r="D488" s="32" t="s">
        <v>273</v>
      </c>
      <c r="E488" s="15" t="s">
        <v>21</v>
      </c>
      <c r="F488" s="16" t="n">
        <v>43924</v>
      </c>
      <c r="G488" s="37"/>
      <c r="H488" s="62"/>
      <c r="I488" s="29" t="s">
        <v>20</v>
      </c>
      <c r="J488" s="62" t="n">
        <v>1</v>
      </c>
    </row>
    <row r="489" s="33" customFormat="true" ht="30" hidden="false" customHeight="true" outlineLevel="0" collapsed="false">
      <c r="A489" s="17"/>
      <c r="B489" s="63"/>
      <c r="C489" s="31"/>
      <c r="D489" s="32"/>
      <c r="E489" s="15" t="s">
        <v>21</v>
      </c>
      <c r="F489" s="16" t="n">
        <v>43946</v>
      </c>
      <c r="G489" s="37"/>
      <c r="H489" s="62"/>
      <c r="I489" s="29" t="s">
        <v>20</v>
      </c>
      <c r="J489" s="62"/>
    </row>
    <row r="490" s="33" customFormat="true" ht="30" hidden="false" customHeight="true" outlineLevel="0" collapsed="false">
      <c r="A490" s="17"/>
      <c r="B490" s="63"/>
      <c r="C490" s="31"/>
      <c r="D490" s="32"/>
      <c r="E490" s="19" t="s">
        <v>21</v>
      </c>
      <c r="F490" s="16" t="n">
        <v>43959</v>
      </c>
      <c r="G490" s="37"/>
      <c r="H490" s="62"/>
      <c r="I490" s="18" t="s">
        <v>20</v>
      </c>
      <c r="J490" s="62"/>
    </row>
    <row r="491" s="33" customFormat="true" ht="30" hidden="false" customHeight="true" outlineLevel="0" collapsed="false">
      <c r="A491" s="17" t="n">
        <v>83</v>
      </c>
      <c r="B491" s="72" t="s">
        <v>274</v>
      </c>
      <c r="C491" s="26" t="s">
        <v>147</v>
      </c>
      <c r="D491" s="60" t="s">
        <v>275</v>
      </c>
      <c r="E491" s="15" t="s">
        <v>21</v>
      </c>
      <c r="F491" s="16" t="n">
        <v>43915</v>
      </c>
      <c r="G491" s="17"/>
      <c r="H491" s="17"/>
      <c r="I491" s="18" t="s">
        <v>20</v>
      </c>
      <c r="J491" s="17" t="n">
        <v>1</v>
      </c>
    </row>
    <row r="492" s="75" customFormat="true" ht="30" hidden="false" customHeight="true" outlineLevel="0" collapsed="false">
      <c r="A492" s="17"/>
      <c r="B492" s="72"/>
      <c r="C492" s="26"/>
      <c r="D492" s="60"/>
      <c r="E492" s="15" t="s">
        <v>21</v>
      </c>
      <c r="F492" s="16" t="n">
        <v>43946</v>
      </c>
      <c r="G492" s="17"/>
      <c r="H492" s="17"/>
      <c r="I492" s="18" t="s">
        <v>20</v>
      </c>
      <c r="J492" s="17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2"/>
    </row>
    <row r="493" s="33" customFormat="true" ht="30" hidden="false" customHeight="true" outlineLevel="0" collapsed="false">
      <c r="A493" s="17"/>
      <c r="B493" s="72"/>
      <c r="C493" s="26"/>
      <c r="D493" s="60"/>
      <c r="E493" s="19" t="s">
        <v>21</v>
      </c>
      <c r="F493" s="16" t="n">
        <v>43959</v>
      </c>
      <c r="G493" s="17"/>
      <c r="H493" s="17"/>
      <c r="I493" s="18" t="s">
        <v>20</v>
      </c>
      <c r="J493" s="17"/>
    </row>
    <row r="494" s="33" customFormat="true" ht="30" hidden="false" customHeight="true" outlineLevel="0" collapsed="false">
      <c r="A494" s="17"/>
      <c r="B494" s="72"/>
      <c r="C494" s="26"/>
      <c r="D494" s="60"/>
      <c r="E494" s="19" t="s">
        <v>21</v>
      </c>
      <c r="F494" s="16" t="n">
        <v>43975</v>
      </c>
      <c r="G494" s="17"/>
      <c r="H494" s="17"/>
      <c r="I494" s="18" t="s">
        <v>20</v>
      </c>
      <c r="J494" s="17"/>
    </row>
    <row r="495" s="33" customFormat="true" ht="30" hidden="false" customHeight="true" outlineLevel="0" collapsed="false">
      <c r="A495" s="1" t="n">
        <v>84</v>
      </c>
      <c r="B495" s="74" t="s">
        <v>276</v>
      </c>
      <c r="C495" s="13" t="s">
        <v>277</v>
      </c>
      <c r="D495" s="67" t="s">
        <v>278</v>
      </c>
      <c r="E495" s="13" t="s">
        <v>18</v>
      </c>
      <c r="F495" s="1" t="s">
        <v>19</v>
      </c>
      <c r="G495" s="13" t="s">
        <v>15</v>
      </c>
      <c r="H495" s="13" t="s">
        <v>16</v>
      </c>
      <c r="I495" s="14" t="s">
        <v>20</v>
      </c>
      <c r="J495" s="1" t="n">
        <v>1</v>
      </c>
    </row>
    <row r="496" s="33" customFormat="true" ht="30" hidden="false" customHeight="true" outlineLevel="0" collapsed="false">
      <c r="A496" s="1"/>
      <c r="B496" s="74"/>
      <c r="C496" s="13"/>
      <c r="D496" s="67"/>
      <c r="E496" s="15" t="s">
        <v>21</v>
      </c>
      <c r="F496" s="16" t="n">
        <v>43897</v>
      </c>
      <c r="G496" s="17"/>
      <c r="H496" s="17"/>
      <c r="I496" s="18" t="s">
        <v>20</v>
      </c>
      <c r="J496" s="1"/>
    </row>
    <row r="497" s="33" customFormat="true" ht="30" hidden="false" customHeight="true" outlineLevel="0" collapsed="false">
      <c r="A497" s="1"/>
      <c r="B497" s="74"/>
      <c r="C497" s="13"/>
      <c r="D497" s="67"/>
      <c r="E497" s="19" t="s">
        <v>18</v>
      </c>
      <c r="F497" s="20" t="s">
        <v>25</v>
      </c>
      <c r="G497" s="19" t="s">
        <v>15</v>
      </c>
      <c r="H497" s="19" t="s">
        <v>16</v>
      </c>
      <c r="I497" s="18" t="s">
        <v>20</v>
      </c>
      <c r="J497" s="1"/>
    </row>
    <row r="498" s="33" customFormat="true" ht="30" hidden="false" customHeight="true" outlineLevel="0" collapsed="false">
      <c r="A498" s="8" t="n">
        <v>85</v>
      </c>
      <c r="B498" s="41" t="s">
        <v>279</v>
      </c>
      <c r="C498" s="31" t="s">
        <v>186</v>
      </c>
      <c r="D498" s="42" t="s">
        <v>280</v>
      </c>
      <c r="E498" s="15" t="s">
        <v>21</v>
      </c>
      <c r="F498" s="16" t="n">
        <v>43909</v>
      </c>
      <c r="G498" s="17"/>
      <c r="H498" s="17"/>
      <c r="I498" s="18" t="s">
        <v>20</v>
      </c>
      <c r="J498" s="62" t="n">
        <v>1</v>
      </c>
    </row>
    <row r="499" s="33" customFormat="true" ht="30" hidden="false" customHeight="true" outlineLevel="0" collapsed="false">
      <c r="A499" s="8"/>
      <c r="B499" s="41"/>
      <c r="C499" s="31"/>
      <c r="D499" s="42"/>
      <c r="E499" s="15" t="s">
        <v>21</v>
      </c>
      <c r="F499" s="16" t="n">
        <v>43924</v>
      </c>
      <c r="G499" s="17"/>
      <c r="H499" s="17"/>
      <c r="I499" s="18" t="s">
        <v>20</v>
      </c>
      <c r="J499" s="62"/>
    </row>
    <row r="500" s="33" customFormat="true" ht="30" hidden="false" customHeight="true" outlineLevel="0" collapsed="false">
      <c r="A500" s="8"/>
      <c r="B500" s="41"/>
      <c r="C500" s="31"/>
      <c r="D500" s="42"/>
      <c r="E500" s="15" t="s">
        <v>21</v>
      </c>
      <c r="F500" s="16" t="n">
        <v>43927</v>
      </c>
      <c r="G500" s="17"/>
      <c r="H500" s="17"/>
      <c r="I500" s="18" t="s">
        <v>20</v>
      </c>
      <c r="J500" s="62"/>
    </row>
    <row r="501" s="33" customFormat="true" ht="30" hidden="false" customHeight="true" outlineLevel="0" collapsed="false">
      <c r="A501" s="8"/>
      <c r="B501" s="41"/>
      <c r="C501" s="31"/>
      <c r="D501" s="42"/>
      <c r="E501" s="19" t="s">
        <v>21</v>
      </c>
      <c r="F501" s="16" t="n">
        <v>43958</v>
      </c>
      <c r="G501" s="17"/>
      <c r="H501" s="17"/>
      <c r="I501" s="18" t="s">
        <v>20</v>
      </c>
      <c r="J501" s="62"/>
    </row>
    <row r="502" s="33" customFormat="true" ht="30" hidden="false" customHeight="true" outlineLevel="0" collapsed="false">
      <c r="A502" s="17" t="n">
        <v>86</v>
      </c>
      <c r="B502" s="72" t="s">
        <v>281</v>
      </c>
      <c r="C502" s="26" t="s">
        <v>202</v>
      </c>
      <c r="D502" s="60" t="s">
        <v>282</v>
      </c>
      <c r="E502" s="15" t="s">
        <v>21</v>
      </c>
      <c r="F502" s="16" t="n">
        <v>43903</v>
      </c>
      <c r="G502" s="17"/>
      <c r="H502" s="17"/>
      <c r="I502" s="18" t="s">
        <v>20</v>
      </c>
      <c r="J502" s="17" t="n">
        <v>1</v>
      </c>
    </row>
    <row r="503" s="33" customFormat="true" ht="30" hidden="false" customHeight="true" outlineLevel="0" collapsed="false">
      <c r="A503" s="17"/>
      <c r="B503" s="72"/>
      <c r="C503" s="26"/>
      <c r="D503" s="60"/>
      <c r="E503" s="15" t="s">
        <v>21</v>
      </c>
      <c r="F503" s="16" t="n">
        <v>43904</v>
      </c>
      <c r="G503" s="17"/>
      <c r="H503" s="17"/>
      <c r="I503" s="18" t="s">
        <v>20</v>
      </c>
      <c r="J503" s="17"/>
    </row>
    <row r="504" s="33" customFormat="true" ht="30" hidden="false" customHeight="true" outlineLevel="0" collapsed="false">
      <c r="A504" s="17"/>
      <c r="B504" s="72"/>
      <c r="C504" s="26"/>
      <c r="D504" s="60"/>
      <c r="E504" s="15" t="s">
        <v>21</v>
      </c>
      <c r="F504" s="16" t="n">
        <v>43932</v>
      </c>
      <c r="G504" s="17"/>
      <c r="H504" s="17"/>
      <c r="I504" s="18" t="s">
        <v>20</v>
      </c>
      <c r="J504" s="17"/>
    </row>
    <row r="505" s="33" customFormat="true" ht="30" hidden="false" customHeight="true" outlineLevel="0" collapsed="false">
      <c r="A505" s="62" t="n">
        <v>87</v>
      </c>
      <c r="B505" s="41" t="s">
        <v>283</v>
      </c>
      <c r="C505" s="31" t="s">
        <v>58</v>
      </c>
      <c r="D505" s="46" t="s">
        <v>284</v>
      </c>
      <c r="E505" s="15" t="s">
        <v>21</v>
      </c>
      <c r="F505" s="16" t="n">
        <v>43903</v>
      </c>
      <c r="G505" s="17"/>
      <c r="H505" s="17"/>
      <c r="I505" s="18" t="s">
        <v>20</v>
      </c>
      <c r="J505" s="62" t="n">
        <v>1</v>
      </c>
    </row>
    <row r="506" s="33" customFormat="true" ht="30" hidden="false" customHeight="true" outlineLevel="0" collapsed="false">
      <c r="A506" s="62"/>
      <c r="B506" s="41"/>
      <c r="C506" s="31"/>
      <c r="D506" s="46"/>
      <c r="E506" s="11" t="s">
        <v>22</v>
      </c>
      <c r="F506" s="1" t="s">
        <v>285</v>
      </c>
      <c r="G506" s="13" t="s">
        <v>61</v>
      </c>
      <c r="H506" s="13" t="s">
        <v>62</v>
      </c>
      <c r="I506" s="18" t="s">
        <v>20</v>
      </c>
      <c r="J506" s="62"/>
    </row>
    <row r="507" s="33" customFormat="true" ht="30" hidden="false" customHeight="true" outlineLevel="0" collapsed="false">
      <c r="A507" s="62"/>
      <c r="B507" s="41"/>
      <c r="C507" s="31"/>
      <c r="D507" s="46"/>
      <c r="E507" s="15" t="s">
        <v>21</v>
      </c>
      <c r="F507" s="56" t="n">
        <v>43928</v>
      </c>
      <c r="G507" s="1"/>
      <c r="H507" s="1"/>
      <c r="I507" s="18" t="s">
        <v>20</v>
      </c>
      <c r="J507" s="62"/>
    </row>
    <row r="508" s="33" customFormat="true" ht="30" hidden="false" customHeight="true" outlineLevel="0" collapsed="false">
      <c r="A508" s="62"/>
      <c r="B508" s="41"/>
      <c r="C508" s="31"/>
      <c r="D508" s="46"/>
      <c r="E508" s="15" t="s">
        <v>21</v>
      </c>
      <c r="F508" s="56" t="n">
        <v>43944</v>
      </c>
      <c r="G508" s="1"/>
      <c r="H508" s="1"/>
      <c r="I508" s="18" t="s">
        <v>20</v>
      </c>
      <c r="J508" s="62"/>
    </row>
    <row r="509" s="33" customFormat="true" ht="30" hidden="false" customHeight="true" outlineLevel="0" collapsed="false">
      <c r="A509" s="1" t="n">
        <v>88</v>
      </c>
      <c r="B509" s="9" t="s">
        <v>286</v>
      </c>
      <c r="C509" s="10" t="s">
        <v>72</v>
      </c>
      <c r="D509" s="55" t="s">
        <v>287</v>
      </c>
      <c r="E509" s="13" t="s">
        <v>22</v>
      </c>
      <c r="F509" s="1" t="s">
        <v>151</v>
      </c>
      <c r="G509" s="13" t="s">
        <v>15</v>
      </c>
      <c r="H509" s="13" t="s">
        <v>152</v>
      </c>
      <c r="I509" s="14" t="s">
        <v>20</v>
      </c>
      <c r="J509" s="8" t="n">
        <v>1</v>
      </c>
    </row>
    <row r="510" s="33" customFormat="true" ht="30" hidden="false" customHeight="true" outlineLevel="0" collapsed="false">
      <c r="A510" s="1"/>
      <c r="B510" s="9"/>
      <c r="C510" s="10"/>
      <c r="D510" s="55"/>
      <c r="E510" s="15" t="s">
        <v>21</v>
      </c>
      <c r="F510" s="16" t="n">
        <v>43890</v>
      </c>
      <c r="G510" s="17"/>
      <c r="H510" s="17"/>
      <c r="I510" s="18" t="s">
        <v>20</v>
      </c>
      <c r="J510" s="8"/>
    </row>
    <row r="511" s="33" customFormat="true" ht="30" hidden="false" customHeight="true" outlineLevel="0" collapsed="false">
      <c r="A511" s="1"/>
      <c r="B511" s="9"/>
      <c r="C511" s="10"/>
      <c r="D511" s="55"/>
      <c r="E511" s="15" t="s">
        <v>21</v>
      </c>
      <c r="F511" s="16" t="n">
        <v>43911</v>
      </c>
      <c r="G511" s="17"/>
      <c r="H511" s="17"/>
      <c r="I511" s="18" t="s">
        <v>20</v>
      </c>
      <c r="J511" s="8"/>
    </row>
    <row r="512" s="33" customFormat="true" ht="30" hidden="false" customHeight="true" outlineLevel="0" collapsed="false">
      <c r="A512" s="1" t="n">
        <v>89</v>
      </c>
      <c r="B512" s="63" t="s">
        <v>288</v>
      </c>
      <c r="C512" s="63" t="s">
        <v>289</v>
      </c>
      <c r="D512" s="83" t="s">
        <v>262</v>
      </c>
      <c r="E512" s="19" t="s">
        <v>21</v>
      </c>
      <c r="F512" s="53" t="n">
        <v>43950</v>
      </c>
      <c r="G512" s="84"/>
      <c r="H512" s="84"/>
      <c r="I512" s="18" t="s">
        <v>20</v>
      </c>
      <c r="J512" s="8" t="n">
        <v>1</v>
      </c>
    </row>
    <row r="513" s="33" customFormat="true" ht="30" hidden="false" customHeight="true" outlineLevel="0" collapsed="false">
      <c r="A513" s="1"/>
      <c r="B513" s="63"/>
      <c r="C513" s="63"/>
      <c r="D513" s="63"/>
      <c r="E513" s="19" t="s">
        <v>21</v>
      </c>
      <c r="F513" s="53" t="n">
        <v>43951</v>
      </c>
      <c r="G513" s="84"/>
      <c r="H513" s="84"/>
      <c r="I513" s="18" t="s">
        <v>20</v>
      </c>
      <c r="J513" s="8"/>
    </row>
    <row r="514" s="33" customFormat="true" ht="30" hidden="false" customHeight="true" outlineLevel="0" collapsed="false">
      <c r="A514" s="1"/>
      <c r="B514" s="63"/>
      <c r="C514" s="63"/>
      <c r="D514" s="63"/>
      <c r="E514" s="19" t="s">
        <v>21</v>
      </c>
      <c r="F514" s="53" t="n">
        <v>43958</v>
      </c>
      <c r="G514" s="84"/>
      <c r="H514" s="84"/>
      <c r="I514" s="18" t="s">
        <v>20</v>
      </c>
      <c r="J514" s="8"/>
    </row>
    <row r="515" s="33" customFormat="true" ht="30" hidden="false" customHeight="true" outlineLevel="0" collapsed="false">
      <c r="A515" s="62" t="n">
        <v>90</v>
      </c>
      <c r="B515" s="41" t="s">
        <v>290</v>
      </c>
      <c r="C515" s="31" t="s">
        <v>147</v>
      </c>
      <c r="D515" s="45" t="s">
        <v>291</v>
      </c>
      <c r="E515" s="15" t="s">
        <v>21</v>
      </c>
      <c r="F515" s="16" t="n">
        <v>43903</v>
      </c>
      <c r="G515" s="17"/>
      <c r="H515" s="17"/>
      <c r="I515" s="18" t="s">
        <v>20</v>
      </c>
      <c r="J515" s="62" t="n">
        <v>1</v>
      </c>
    </row>
    <row r="516" s="33" customFormat="true" ht="30" hidden="false" customHeight="true" outlineLevel="0" collapsed="false">
      <c r="A516" s="62"/>
      <c r="B516" s="41"/>
      <c r="C516" s="31"/>
      <c r="D516" s="45"/>
      <c r="E516" s="19" t="s">
        <v>21</v>
      </c>
      <c r="F516" s="16" t="n">
        <v>43949</v>
      </c>
      <c r="G516" s="17"/>
      <c r="H516" s="17"/>
      <c r="I516" s="18" t="s">
        <v>20</v>
      </c>
      <c r="J516" s="62"/>
    </row>
    <row r="517" s="33" customFormat="true" ht="30" hidden="false" customHeight="true" outlineLevel="0" collapsed="false">
      <c r="A517" s="62"/>
      <c r="B517" s="41"/>
      <c r="C517" s="31"/>
      <c r="D517" s="45"/>
      <c r="E517" s="15" t="s">
        <v>21</v>
      </c>
      <c r="F517" s="16" t="n">
        <v>43958</v>
      </c>
      <c r="G517" s="17"/>
      <c r="H517" s="17"/>
      <c r="I517" s="18" t="s">
        <v>20</v>
      </c>
      <c r="J517" s="62"/>
    </row>
    <row r="518" s="33" customFormat="true" ht="30" hidden="false" customHeight="true" outlineLevel="0" collapsed="false">
      <c r="A518" s="62"/>
      <c r="B518" s="41"/>
      <c r="C518" s="31"/>
      <c r="D518" s="45"/>
      <c r="E518" s="19" t="s">
        <v>21</v>
      </c>
      <c r="F518" s="35" t="n">
        <v>43962</v>
      </c>
      <c r="G518" s="17"/>
      <c r="H518" s="17"/>
      <c r="I518" s="18" t="s">
        <v>20</v>
      </c>
      <c r="J518" s="62"/>
    </row>
    <row r="519" s="33" customFormat="true" ht="30" hidden="false" customHeight="true" outlineLevel="0" collapsed="false">
      <c r="A519" s="62" t="n">
        <v>91</v>
      </c>
      <c r="B519" s="72" t="s">
        <v>292</v>
      </c>
      <c r="C519" s="26" t="s">
        <v>84</v>
      </c>
      <c r="D519" s="79" t="s">
        <v>293</v>
      </c>
      <c r="E519" s="15" t="s">
        <v>21</v>
      </c>
      <c r="F519" s="16" t="n">
        <v>43903</v>
      </c>
      <c r="G519" s="17"/>
      <c r="H519" s="17"/>
      <c r="I519" s="18" t="s">
        <v>20</v>
      </c>
      <c r="J519" s="17" t="n">
        <v>1</v>
      </c>
    </row>
    <row r="520" s="33" customFormat="true" ht="30" hidden="false" customHeight="true" outlineLevel="0" collapsed="false">
      <c r="A520" s="62"/>
      <c r="B520" s="72"/>
      <c r="C520" s="26"/>
      <c r="D520" s="79"/>
      <c r="E520" s="15" t="s">
        <v>21</v>
      </c>
      <c r="F520" s="16" t="n">
        <v>43927</v>
      </c>
      <c r="G520" s="17"/>
      <c r="H520" s="17"/>
      <c r="I520" s="18" t="s">
        <v>20</v>
      </c>
      <c r="J520" s="17"/>
    </row>
    <row r="521" s="33" customFormat="true" ht="30" hidden="false" customHeight="true" outlineLevel="0" collapsed="false">
      <c r="A521" s="62"/>
      <c r="B521" s="72"/>
      <c r="C521" s="26"/>
      <c r="D521" s="79"/>
      <c r="E521" s="19" t="s">
        <v>21</v>
      </c>
      <c r="F521" s="16" t="n">
        <v>43958</v>
      </c>
      <c r="G521" s="17"/>
      <c r="H521" s="17"/>
      <c r="I521" s="18" t="s">
        <v>20</v>
      </c>
      <c r="J521" s="17"/>
    </row>
    <row r="522" s="33" customFormat="true" ht="30" hidden="false" customHeight="true" outlineLevel="0" collapsed="false">
      <c r="A522" s="62"/>
      <c r="B522" s="72"/>
      <c r="C522" s="26"/>
      <c r="D522" s="79"/>
      <c r="E522" s="19" t="s">
        <v>21</v>
      </c>
      <c r="F522" s="16" t="n">
        <v>43960</v>
      </c>
      <c r="G522" s="17"/>
      <c r="H522" s="17"/>
      <c r="I522" s="18" t="s">
        <v>20</v>
      </c>
      <c r="J522" s="17"/>
    </row>
    <row r="523" s="33" customFormat="true" ht="30" hidden="false" customHeight="true" outlineLevel="0" collapsed="false">
      <c r="A523" s="8" t="n">
        <v>92</v>
      </c>
      <c r="B523" s="27" t="s">
        <v>294</v>
      </c>
      <c r="C523" s="26" t="s">
        <v>69</v>
      </c>
      <c r="D523" s="60" t="s">
        <v>295</v>
      </c>
      <c r="E523" s="26" t="s">
        <v>21</v>
      </c>
      <c r="F523" s="16" t="n">
        <v>43924</v>
      </c>
      <c r="G523" s="37"/>
      <c r="H523" s="62"/>
      <c r="I523" s="29" t="s">
        <v>20</v>
      </c>
      <c r="J523" s="62" t="n">
        <v>1</v>
      </c>
    </row>
    <row r="524" s="33" customFormat="true" ht="30" hidden="false" customHeight="true" outlineLevel="0" collapsed="false">
      <c r="A524" s="8"/>
      <c r="B524" s="27"/>
      <c r="C524" s="26"/>
      <c r="D524" s="60"/>
      <c r="E524" s="19" t="s">
        <v>21</v>
      </c>
      <c r="F524" s="16" t="n">
        <v>43948</v>
      </c>
      <c r="G524" s="37"/>
      <c r="H524" s="62"/>
      <c r="I524" s="17" t="s">
        <v>20</v>
      </c>
      <c r="J524" s="62"/>
    </row>
    <row r="525" s="33" customFormat="true" ht="30" hidden="false" customHeight="true" outlineLevel="0" collapsed="false">
      <c r="A525" s="8"/>
      <c r="B525" s="27"/>
      <c r="C525" s="26"/>
      <c r="D525" s="60"/>
      <c r="E525" s="19" t="s">
        <v>21</v>
      </c>
      <c r="F525" s="16" t="n">
        <v>43955</v>
      </c>
      <c r="G525" s="37"/>
      <c r="H525" s="62"/>
      <c r="I525" s="29" t="s">
        <v>20</v>
      </c>
      <c r="J525" s="62"/>
    </row>
    <row r="526" s="33" customFormat="true" ht="30" hidden="false" customHeight="true" outlineLevel="0" collapsed="false">
      <c r="A526" s="8"/>
      <c r="B526" s="27"/>
      <c r="C526" s="26"/>
      <c r="D526" s="60"/>
      <c r="E526" s="19" t="s">
        <v>21</v>
      </c>
      <c r="F526" s="49" t="n">
        <v>43966</v>
      </c>
      <c r="G526" s="37"/>
      <c r="H526" s="62"/>
      <c r="I526" s="17" t="s">
        <v>20</v>
      </c>
      <c r="J526" s="62"/>
    </row>
    <row r="527" s="33" customFormat="true" ht="30" hidden="false" customHeight="true" outlineLevel="0" collapsed="false">
      <c r="A527" s="8"/>
      <c r="B527" s="27"/>
      <c r="C527" s="26"/>
      <c r="D527" s="60"/>
      <c r="E527" s="19" t="s">
        <v>21</v>
      </c>
      <c r="F527" s="49" t="n">
        <v>43970</v>
      </c>
      <c r="G527" s="37"/>
      <c r="H527" s="62"/>
      <c r="I527" s="17" t="s">
        <v>20</v>
      </c>
      <c r="J527" s="62"/>
    </row>
    <row r="528" s="33" customFormat="true" ht="30" hidden="false" customHeight="true" outlineLevel="0" collapsed="false">
      <c r="A528" s="17" t="n">
        <v>93</v>
      </c>
      <c r="B528" s="41" t="s">
        <v>296</v>
      </c>
      <c r="C528" s="31" t="s">
        <v>92</v>
      </c>
      <c r="D528" s="32" t="s">
        <v>297</v>
      </c>
      <c r="E528" s="15" t="s">
        <v>21</v>
      </c>
      <c r="F528" s="16" t="n">
        <v>43889</v>
      </c>
      <c r="G528" s="17"/>
      <c r="H528" s="17"/>
      <c r="I528" s="18" t="s">
        <v>20</v>
      </c>
      <c r="J528" s="62" t="n">
        <v>1</v>
      </c>
    </row>
    <row r="529" s="33" customFormat="true" ht="30" hidden="false" customHeight="true" outlineLevel="0" collapsed="false">
      <c r="A529" s="17"/>
      <c r="B529" s="41"/>
      <c r="C529" s="31"/>
      <c r="D529" s="32"/>
      <c r="E529" s="15" t="s">
        <v>21</v>
      </c>
      <c r="F529" s="16" t="n">
        <v>43895</v>
      </c>
      <c r="G529" s="17"/>
      <c r="H529" s="17"/>
      <c r="I529" s="18" t="s">
        <v>20</v>
      </c>
      <c r="J529" s="62"/>
    </row>
    <row r="530" s="33" customFormat="true" ht="30" hidden="false" customHeight="true" outlineLevel="0" collapsed="false">
      <c r="A530" s="17"/>
      <c r="B530" s="41"/>
      <c r="C530" s="31"/>
      <c r="D530" s="32"/>
      <c r="E530" s="19" t="s">
        <v>21</v>
      </c>
      <c r="F530" s="16" t="n">
        <v>43956</v>
      </c>
      <c r="G530" s="17"/>
      <c r="H530" s="17"/>
      <c r="I530" s="18" t="s">
        <v>20</v>
      </c>
      <c r="J530" s="62"/>
    </row>
    <row r="531" s="33" customFormat="true" ht="30" hidden="false" customHeight="true" outlineLevel="0" collapsed="false">
      <c r="A531" s="62" t="n">
        <v>94</v>
      </c>
      <c r="B531" s="41" t="s">
        <v>298</v>
      </c>
      <c r="C531" s="31" t="s">
        <v>131</v>
      </c>
      <c r="D531" s="32" t="s">
        <v>299</v>
      </c>
      <c r="E531" s="15" t="s">
        <v>21</v>
      </c>
      <c r="F531" s="16" t="n">
        <v>43889</v>
      </c>
      <c r="G531" s="17"/>
      <c r="H531" s="17"/>
      <c r="I531" s="18" t="s">
        <v>20</v>
      </c>
      <c r="J531" s="62" t="n">
        <v>1</v>
      </c>
    </row>
    <row r="532" s="33" customFormat="true" ht="30" hidden="false" customHeight="true" outlineLevel="0" collapsed="false">
      <c r="A532" s="62"/>
      <c r="B532" s="41"/>
      <c r="C532" s="31"/>
      <c r="D532" s="32"/>
      <c r="E532" s="15" t="s">
        <v>21</v>
      </c>
      <c r="F532" s="16" t="n">
        <v>43901</v>
      </c>
      <c r="G532" s="17"/>
      <c r="H532" s="17"/>
      <c r="I532" s="18" t="s">
        <v>20</v>
      </c>
      <c r="J532" s="62"/>
    </row>
    <row r="533" s="33" customFormat="true" ht="30" hidden="false" customHeight="true" outlineLevel="0" collapsed="false">
      <c r="A533" s="62"/>
      <c r="B533" s="41"/>
      <c r="C533" s="31"/>
      <c r="D533" s="32"/>
      <c r="E533" s="15" t="s">
        <v>21</v>
      </c>
      <c r="F533" s="16" t="n">
        <v>43930</v>
      </c>
      <c r="G533" s="17"/>
      <c r="H533" s="17"/>
      <c r="I533" s="18" t="s">
        <v>20</v>
      </c>
      <c r="J533" s="62"/>
    </row>
    <row r="534" s="33" customFormat="true" ht="30" hidden="false" customHeight="true" outlineLevel="0" collapsed="false">
      <c r="A534" s="62"/>
      <c r="B534" s="41"/>
      <c r="C534" s="31"/>
      <c r="D534" s="32"/>
      <c r="E534" s="15" t="s">
        <v>22</v>
      </c>
      <c r="F534" s="20" t="s">
        <v>50</v>
      </c>
      <c r="G534" s="19" t="s">
        <v>15</v>
      </c>
      <c r="H534" s="19" t="s">
        <v>16</v>
      </c>
      <c r="I534" s="29" t="s">
        <v>20</v>
      </c>
      <c r="J534" s="62"/>
    </row>
    <row r="535" s="33" customFormat="true" ht="30" hidden="false" customHeight="true" outlineLevel="0" collapsed="false">
      <c r="A535" s="62"/>
      <c r="B535" s="41"/>
      <c r="C535" s="31"/>
      <c r="D535" s="32"/>
      <c r="E535" s="15" t="s">
        <v>21</v>
      </c>
      <c r="F535" s="16" t="n">
        <v>43974</v>
      </c>
      <c r="G535" s="17"/>
      <c r="H535" s="17"/>
      <c r="I535" s="18" t="s">
        <v>20</v>
      </c>
      <c r="J535" s="62"/>
    </row>
    <row r="536" s="33" customFormat="true" ht="30" hidden="false" customHeight="true" outlineLevel="0" collapsed="false">
      <c r="A536" s="62" t="n">
        <v>95</v>
      </c>
      <c r="B536" s="41" t="s">
        <v>300</v>
      </c>
      <c r="C536" s="31" t="s">
        <v>301</v>
      </c>
      <c r="D536" s="62" t="s">
        <v>302</v>
      </c>
      <c r="E536" s="15" t="s">
        <v>21</v>
      </c>
      <c r="F536" s="16" t="n">
        <v>43904</v>
      </c>
      <c r="G536" s="17"/>
      <c r="H536" s="17"/>
      <c r="I536" s="18" t="s">
        <v>20</v>
      </c>
      <c r="J536" s="62" t="n">
        <v>1</v>
      </c>
    </row>
    <row r="537" s="33" customFormat="true" ht="30" hidden="false" customHeight="true" outlineLevel="0" collapsed="false">
      <c r="A537" s="62"/>
      <c r="B537" s="41"/>
      <c r="C537" s="31"/>
      <c r="D537" s="31"/>
      <c r="E537" s="11" t="s">
        <v>22</v>
      </c>
      <c r="F537" s="1" t="s">
        <v>111</v>
      </c>
      <c r="G537" s="13" t="s">
        <v>15</v>
      </c>
      <c r="H537" s="13" t="s">
        <v>16</v>
      </c>
      <c r="I537" s="14" t="s">
        <v>20</v>
      </c>
      <c r="J537" s="62"/>
    </row>
    <row r="538" s="33" customFormat="true" ht="30" hidden="false" customHeight="true" outlineLevel="0" collapsed="false">
      <c r="A538" s="62"/>
      <c r="B538" s="41"/>
      <c r="C538" s="31"/>
      <c r="D538" s="31"/>
      <c r="E538" s="15" t="s">
        <v>21</v>
      </c>
      <c r="F538" s="16" t="n">
        <v>43922</v>
      </c>
      <c r="G538" s="17"/>
      <c r="H538" s="17"/>
      <c r="I538" s="18" t="s">
        <v>20</v>
      </c>
      <c r="J538" s="62"/>
    </row>
    <row r="539" s="33" customFormat="true" ht="30" hidden="false" customHeight="true" outlineLevel="0" collapsed="false">
      <c r="A539" s="62" t="n">
        <v>96</v>
      </c>
      <c r="B539" s="41" t="s">
        <v>303</v>
      </c>
      <c r="C539" s="31" t="s">
        <v>84</v>
      </c>
      <c r="D539" s="45" t="s">
        <v>304</v>
      </c>
      <c r="E539" s="15" t="s">
        <v>21</v>
      </c>
      <c r="F539" s="16" t="n">
        <v>43904</v>
      </c>
      <c r="G539" s="17"/>
      <c r="H539" s="17"/>
      <c r="I539" s="18" t="s">
        <v>20</v>
      </c>
      <c r="J539" s="62" t="n">
        <v>1</v>
      </c>
    </row>
    <row r="540" s="33" customFormat="true" ht="30" hidden="false" customHeight="true" outlineLevel="0" collapsed="false">
      <c r="A540" s="62"/>
      <c r="B540" s="41"/>
      <c r="C540" s="31"/>
      <c r="D540" s="45"/>
      <c r="E540" s="15" t="s">
        <v>21</v>
      </c>
      <c r="F540" s="16" t="n">
        <v>43917</v>
      </c>
      <c r="G540" s="17"/>
      <c r="H540" s="17"/>
      <c r="I540" s="18" t="s">
        <v>20</v>
      </c>
      <c r="J540" s="62"/>
    </row>
    <row r="541" s="33" customFormat="true" ht="30" hidden="false" customHeight="true" outlineLevel="0" collapsed="false">
      <c r="A541" s="62"/>
      <c r="B541" s="41"/>
      <c r="C541" s="31"/>
      <c r="D541" s="45"/>
      <c r="E541" s="15" t="s">
        <v>21</v>
      </c>
      <c r="F541" s="16" t="n">
        <v>43924</v>
      </c>
      <c r="G541" s="17"/>
      <c r="H541" s="17"/>
      <c r="I541" s="18" t="s">
        <v>20</v>
      </c>
      <c r="J541" s="62"/>
    </row>
    <row r="542" s="33" customFormat="true" ht="30" hidden="false" customHeight="true" outlineLevel="0" collapsed="false">
      <c r="A542" s="62"/>
      <c r="B542" s="41"/>
      <c r="C542" s="31"/>
      <c r="D542" s="45"/>
      <c r="E542" s="15" t="s">
        <v>21</v>
      </c>
      <c r="F542" s="16" t="n">
        <v>43932</v>
      </c>
      <c r="G542" s="17"/>
      <c r="H542" s="17"/>
      <c r="I542" s="18" t="s">
        <v>20</v>
      </c>
      <c r="J542" s="62"/>
    </row>
    <row r="543" s="33" customFormat="true" ht="30" hidden="false" customHeight="true" outlineLevel="0" collapsed="false">
      <c r="A543" s="62"/>
      <c r="B543" s="41"/>
      <c r="C543" s="31"/>
      <c r="D543" s="45"/>
      <c r="E543" s="15" t="s">
        <v>21</v>
      </c>
      <c r="F543" s="16" t="n">
        <v>43940</v>
      </c>
      <c r="G543" s="17"/>
      <c r="H543" s="17"/>
      <c r="I543" s="18" t="s">
        <v>20</v>
      </c>
      <c r="J543" s="62"/>
    </row>
    <row r="544" s="33" customFormat="true" ht="30" hidden="false" customHeight="true" outlineLevel="0" collapsed="false">
      <c r="A544" s="17" t="n">
        <v>97</v>
      </c>
      <c r="B544" s="72" t="s">
        <v>305</v>
      </c>
      <c r="C544" s="26" t="s">
        <v>277</v>
      </c>
      <c r="D544" s="60" t="s">
        <v>306</v>
      </c>
      <c r="E544" s="15" t="s">
        <v>21</v>
      </c>
      <c r="F544" s="16" t="n">
        <v>43898</v>
      </c>
      <c r="G544" s="17"/>
      <c r="H544" s="17"/>
      <c r="I544" s="18" t="s">
        <v>20</v>
      </c>
      <c r="J544" s="17" t="n">
        <v>1</v>
      </c>
    </row>
    <row r="545" s="33" customFormat="true" ht="30" hidden="false" customHeight="true" outlineLevel="0" collapsed="false">
      <c r="A545" s="17"/>
      <c r="B545" s="72"/>
      <c r="C545" s="26"/>
      <c r="D545" s="60"/>
      <c r="E545" s="15" t="s">
        <v>21</v>
      </c>
      <c r="F545" s="16" t="n">
        <v>43904</v>
      </c>
      <c r="G545" s="17"/>
      <c r="H545" s="17"/>
      <c r="I545" s="18" t="s">
        <v>20</v>
      </c>
      <c r="J545" s="17"/>
    </row>
    <row r="546" s="33" customFormat="true" ht="30" hidden="false" customHeight="true" outlineLevel="0" collapsed="false">
      <c r="A546" s="17"/>
      <c r="B546" s="72"/>
      <c r="C546" s="26"/>
      <c r="D546" s="26"/>
      <c r="E546" s="13" t="s">
        <v>18</v>
      </c>
      <c r="F546" s="1" t="s">
        <v>74</v>
      </c>
      <c r="G546" s="13" t="s">
        <v>15</v>
      </c>
      <c r="H546" s="13" t="s">
        <v>16</v>
      </c>
      <c r="I546" s="14" t="s">
        <v>20</v>
      </c>
      <c r="J546" s="17"/>
    </row>
    <row r="547" s="33" customFormat="true" ht="30" hidden="false" customHeight="true" outlineLevel="0" collapsed="false">
      <c r="A547" s="17" t="n">
        <v>98</v>
      </c>
      <c r="B547" s="72" t="s">
        <v>307</v>
      </c>
      <c r="C547" s="26" t="s">
        <v>72</v>
      </c>
      <c r="D547" s="17" t="s">
        <v>308</v>
      </c>
      <c r="E547" s="15" t="s">
        <v>21</v>
      </c>
      <c r="F547" s="16" t="n">
        <v>43898</v>
      </c>
      <c r="G547" s="17"/>
      <c r="H547" s="17"/>
      <c r="I547" s="18" t="s">
        <v>20</v>
      </c>
      <c r="J547" s="17" t="n">
        <v>1</v>
      </c>
    </row>
    <row r="548" s="33" customFormat="true" ht="30" hidden="false" customHeight="true" outlineLevel="0" collapsed="false">
      <c r="A548" s="17"/>
      <c r="B548" s="72"/>
      <c r="C548" s="26"/>
      <c r="D548" s="26"/>
      <c r="E548" s="15" t="s">
        <v>21</v>
      </c>
      <c r="F548" s="16" t="n">
        <v>43914</v>
      </c>
      <c r="G548" s="17"/>
      <c r="H548" s="17"/>
      <c r="I548" s="18" t="s">
        <v>20</v>
      </c>
      <c r="J548" s="17"/>
    </row>
    <row r="549" s="33" customFormat="true" ht="30" hidden="false" customHeight="true" outlineLevel="0" collapsed="false">
      <c r="A549" s="17"/>
      <c r="B549" s="72"/>
      <c r="C549" s="26"/>
      <c r="D549" s="26"/>
      <c r="E549" s="15" t="s">
        <v>21</v>
      </c>
      <c r="F549" s="16" t="n">
        <v>43925</v>
      </c>
      <c r="G549" s="17"/>
      <c r="H549" s="17"/>
      <c r="I549" s="18" t="s">
        <v>20</v>
      </c>
      <c r="J549" s="17"/>
    </row>
    <row r="550" s="33" customFormat="true" ht="30" hidden="false" customHeight="true" outlineLevel="0" collapsed="false">
      <c r="A550" s="17"/>
      <c r="B550" s="72"/>
      <c r="C550" s="26"/>
      <c r="D550" s="26"/>
      <c r="E550" s="15" t="s">
        <v>21</v>
      </c>
      <c r="F550" s="16" t="n">
        <v>43975</v>
      </c>
      <c r="G550" s="17"/>
      <c r="H550" s="17"/>
      <c r="I550" s="18" t="s">
        <v>20</v>
      </c>
      <c r="J550" s="17"/>
    </row>
    <row r="551" s="33" customFormat="true" ht="30" hidden="false" customHeight="true" outlineLevel="0" collapsed="false">
      <c r="A551" s="62" t="n">
        <v>99</v>
      </c>
      <c r="B551" s="41" t="s">
        <v>309</v>
      </c>
      <c r="C551" s="31" t="s">
        <v>131</v>
      </c>
      <c r="D551" s="32" t="s">
        <v>310</v>
      </c>
      <c r="E551" s="15" t="s">
        <v>21</v>
      </c>
      <c r="F551" s="16" t="n">
        <v>43896</v>
      </c>
      <c r="G551" s="17"/>
      <c r="H551" s="17"/>
      <c r="I551" s="18" t="s">
        <v>20</v>
      </c>
      <c r="J551" s="62" t="n">
        <v>1</v>
      </c>
    </row>
    <row r="552" s="33" customFormat="true" ht="30" hidden="false" customHeight="true" outlineLevel="0" collapsed="false">
      <c r="A552" s="62"/>
      <c r="B552" s="41"/>
      <c r="C552" s="31"/>
      <c r="D552" s="32"/>
      <c r="E552" s="15" t="s">
        <v>21</v>
      </c>
      <c r="F552" s="16" t="n">
        <v>43903</v>
      </c>
      <c r="G552" s="17"/>
      <c r="H552" s="17"/>
      <c r="I552" s="18" t="s">
        <v>20</v>
      </c>
      <c r="J552" s="62"/>
    </row>
    <row r="553" s="33" customFormat="true" ht="30" hidden="false" customHeight="true" outlineLevel="0" collapsed="false">
      <c r="A553" s="62"/>
      <c r="B553" s="41"/>
      <c r="C553" s="31"/>
      <c r="D553" s="32"/>
      <c r="E553" s="15" t="s">
        <v>21</v>
      </c>
      <c r="F553" s="16" t="n">
        <v>43922</v>
      </c>
      <c r="G553" s="17"/>
      <c r="H553" s="17"/>
      <c r="I553" s="18" t="s">
        <v>20</v>
      </c>
      <c r="J553" s="62"/>
    </row>
    <row r="554" s="33" customFormat="true" ht="30" hidden="false" customHeight="true" outlineLevel="0" collapsed="false">
      <c r="A554" s="62"/>
      <c r="B554" s="41"/>
      <c r="C554" s="31"/>
      <c r="D554" s="32"/>
      <c r="E554" s="15" t="s">
        <v>21</v>
      </c>
      <c r="F554" s="16" t="n">
        <v>43935</v>
      </c>
      <c r="G554" s="17"/>
      <c r="H554" s="17"/>
      <c r="I554" s="18" t="s">
        <v>20</v>
      </c>
      <c r="J554" s="62"/>
    </row>
    <row r="555" s="33" customFormat="true" ht="30" hidden="false" customHeight="true" outlineLevel="0" collapsed="false">
      <c r="A555" s="62"/>
      <c r="B555" s="41"/>
      <c r="C555" s="31"/>
      <c r="D555" s="32"/>
      <c r="E555" s="19" t="s">
        <v>21</v>
      </c>
      <c r="F555" s="16" t="n">
        <v>43958</v>
      </c>
      <c r="G555" s="17"/>
      <c r="H555" s="17"/>
      <c r="I555" s="18" t="s">
        <v>20</v>
      </c>
      <c r="J555" s="62"/>
    </row>
    <row r="556" s="33" customFormat="true" ht="30" hidden="false" customHeight="true" outlineLevel="0" collapsed="false">
      <c r="A556" s="62" t="n">
        <v>100</v>
      </c>
      <c r="B556" s="41" t="s">
        <v>311</v>
      </c>
      <c r="C556" s="31" t="s">
        <v>312</v>
      </c>
      <c r="D556" s="32" t="s">
        <v>313</v>
      </c>
      <c r="E556" s="15" t="s">
        <v>21</v>
      </c>
      <c r="F556" s="16" t="n">
        <v>43892</v>
      </c>
      <c r="G556" s="17"/>
      <c r="H556" s="17"/>
      <c r="I556" s="18" t="s">
        <v>20</v>
      </c>
      <c r="J556" s="62" t="n">
        <v>1</v>
      </c>
    </row>
    <row r="557" s="33" customFormat="true" ht="30" hidden="false" customHeight="true" outlineLevel="0" collapsed="false">
      <c r="A557" s="62"/>
      <c r="B557" s="41"/>
      <c r="C557" s="31"/>
      <c r="D557" s="32"/>
      <c r="E557" s="15" t="s">
        <v>21</v>
      </c>
      <c r="F557" s="16" t="n">
        <v>43900</v>
      </c>
      <c r="G557" s="17"/>
      <c r="H557" s="17"/>
      <c r="I557" s="18" t="s">
        <v>20</v>
      </c>
      <c r="J557" s="62"/>
    </row>
    <row r="558" s="33" customFormat="true" ht="30" hidden="false" customHeight="true" outlineLevel="0" collapsed="false">
      <c r="A558" s="62"/>
      <c r="B558" s="41"/>
      <c r="C558" s="31"/>
      <c r="D558" s="32"/>
      <c r="E558" s="15" t="s">
        <v>21</v>
      </c>
      <c r="F558" s="16" t="n">
        <v>43925</v>
      </c>
      <c r="G558" s="17"/>
      <c r="H558" s="17"/>
      <c r="I558" s="18" t="s">
        <v>20</v>
      </c>
      <c r="J558" s="62"/>
    </row>
    <row r="559" s="33" customFormat="true" ht="30" hidden="false" customHeight="true" outlineLevel="0" collapsed="false">
      <c r="A559" s="62"/>
      <c r="B559" s="41"/>
      <c r="C559" s="31"/>
      <c r="D559" s="32"/>
      <c r="E559" s="15" t="s">
        <v>21</v>
      </c>
      <c r="F559" s="16" t="n">
        <v>43926</v>
      </c>
      <c r="G559" s="17"/>
      <c r="H559" s="17"/>
      <c r="I559" s="18" t="s">
        <v>20</v>
      </c>
      <c r="J559" s="62"/>
    </row>
    <row r="560" s="33" customFormat="true" ht="30" hidden="false" customHeight="true" outlineLevel="0" collapsed="false">
      <c r="A560" s="62"/>
      <c r="B560" s="41"/>
      <c r="C560" s="31"/>
      <c r="D560" s="32"/>
      <c r="E560" s="15" t="s">
        <v>21</v>
      </c>
      <c r="F560" s="16" t="n">
        <v>43947</v>
      </c>
      <c r="G560" s="17"/>
      <c r="H560" s="17"/>
      <c r="I560" s="18" t="s">
        <v>20</v>
      </c>
      <c r="J560" s="62"/>
    </row>
    <row r="561" s="33" customFormat="true" ht="30" hidden="false" customHeight="true" outlineLevel="0" collapsed="false">
      <c r="A561" s="17" t="n">
        <v>101</v>
      </c>
      <c r="B561" s="72" t="s">
        <v>314</v>
      </c>
      <c r="C561" s="26" t="s">
        <v>101</v>
      </c>
      <c r="D561" s="85" t="s">
        <v>315</v>
      </c>
      <c r="E561" s="15" t="s">
        <v>21</v>
      </c>
      <c r="F561" s="16" t="n">
        <v>43892</v>
      </c>
      <c r="G561" s="17"/>
      <c r="H561" s="17"/>
      <c r="I561" s="18" t="s">
        <v>20</v>
      </c>
      <c r="J561" s="17" t="n">
        <v>1</v>
      </c>
    </row>
    <row r="562" s="33" customFormat="true" ht="30" hidden="false" customHeight="true" outlineLevel="0" collapsed="false">
      <c r="A562" s="17"/>
      <c r="B562" s="72"/>
      <c r="C562" s="26"/>
      <c r="D562" s="85"/>
      <c r="E562" s="15" t="s">
        <v>21</v>
      </c>
      <c r="F562" s="16" t="n">
        <v>43916</v>
      </c>
      <c r="G562" s="17"/>
      <c r="H562" s="17"/>
      <c r="I562" s="18" t="s">
        <v>20</v>
      </c>
      <c r="J562" s="17"/>
    </row>
    <row r="563" s="33" customFormat="true" ht="30" hidden="false" customHeight="true" outlineLevel="0" collapsed="false">
      <c r="A563" s="17"/>
      <c r="B563" s="72"/>
      <c r="C563" s="26"/>
      <c r="D563" s="85"/>
      <c r="E563" s="15" t="s">
        <v>21</v>
      </c>
      <c r="F563" s="16" t="n">
        <v>43925</v>
      </c>
      <c r="G563" s="17"/>
      <c r="H563" s="17"/>
      <c r="I563" s="18" t="s">
        <v>20</v>
      </c>
      <c r="J563" s="17"/>
    </row>
    <row r="564" s="33" customFormat="true" ht="30" hidden="false" customHeight="true" outlineLevel="0" collapsed="false">
      <c r="A564" s="17"/>
      <c r="B564" s="72"/>
      <c r="C564" s="26"/>
      <c r="D564" s="85"/>
      <c r="E564" s="15" t="s">
        <v>21</v>
      </c>
      <c r="F564" s="16" t="n">
        <v>43926</v>
      </c>
      <c r="G564" s="17"/>
      <c r="H564" s="17"/>
      <c r="I564" s="18" t="s">
        <v>20</v>
      </c>
      <c r="J564" s="17"/>
    </row>
    <row r="565" s="33" customFormat="true" ht="30" hidden="false" customHeight="true" outlineLevel="0" collapsed="false">
      <c r="A565" s="17" t="n">
        <v>102</v>
      </c>
      <c r="B565" s="41" t="s">
        <v>316</v>
      </c>
      <c r="C565" s="31" t="s">
        <v>202</v>
      </c>
      <c r="D565" s="62" t="s">
        <v>317</v>
      </c>
      <c r="E565" s="15" t="s">
        <v>21</v>
      </c>
      <c r="F565" s="16" t="n">
        <v>43891</v>
      </c>
      <c r="G565" s="17"/>
      <c r="H565" s="17"/>
      <c r="I565" s="18" t="s">
        <v>20</v>
      </c>
      <c r="J565" s="62" t="n">
        <v>1</v>
      </c>
    </row>
    <row r="566" s="33" customFormat="true" ht="30" hidden="false" customHeight="true" outlineLevel="0" collapsed="false">
      <c r="A566" s="17"/>
      <c r="B566" s="41"/>
      <c r="C566" s="31"/>
      <c r="D566" s="31"/>
      <c r="E566" s="15" t="s">
        <v>21</v>
      </c>
      <c r="F566" s="16" t="n">
        <v>43919</v>
      </c>
      <c r="G566" s="17"/>
      <c r="H566" s="17"/>
      <c r="I566" s="18" t="s">
        <v>20</v>
      </c>
      <c r="J566" s="62"/>
    </row>
    <row r="567" s="33" customFormat="true" ht="30" hidden="false" customHeight="true" outlineLevel="0" collapsed="false">
      <c r="A567" s="17"/>
      <c r="B567" s="41"/>
      <c r="C567" s="31"/>
      <c r="D567" s="31"/>
      <c r="E567" s="11" t="s">
        <v>22</v>
      </c>
      <c r="F567" s="1" t="s">
        <v>318</v>
      </c>
      <c r="G567" s="13" t="s">
        <v>15</v>
      </c>
      <c r="H567" s="13" t="s">
        <v>16</v>
      </c>
      <c r="I567" s="14" t="s">
        <v>20</v>
      </c>
      <c r="J567" s="62"/>
    </row>
    <row r="568" s="33" customFormat="true" ht="30" hidden="false" customHeight="true" outlineLevel="0" collapsed="false">
      <c r="A568" s="17"/>
      <c r="B568" s="41"/>
      <c r="C568" s="31"/>
      <c r="D568" s="31"/>
      <c r="E568" s="15" t="s">
        <v>21</v>
      </c>
      <c r="F568" s="56" t="n">
        <v>43943</v>
      </c>
      <c r="G568" s="1"/>
      <c r="H568" s="1"/>
      <c r="I568" s="14" t="s">
        <v>20</v>
      </c>
      <c r="J568" s="62"/>
    </row>
    <row r="569" s="33" customFormat="true" ht="30" hidden="false" customHeight="true" outlineLevel="0" collapsed="false">
      <c r="A569" s="17" t="n">
        <v>103</v>
      </c>
      <c r="B569" s="26" t="s">
        <v>319</v>
      </c>
      <c r="C569" s="26" t="s">
        <v>186</v>
      </c>
      <c r="D569" s="52" t="s">
        <v>320</v>
      </c>
      <c r="E569" s="15" t="s">
        <v>21</v>
      </c>
      <c r="F569" s="16" t="n">
        <v>43888</v>
      </c>
      <c r="G569" s="17"/>
      <c r="H569" s="17"/>
      <c r="I569" s="18" t="s">
        <v>20</v>
      </c>
      <c r="J569" s="17" t="n">
        <v>1</v>
      </c>
    </row>
    <row r="570" s="33" customFormat="true" ht="30" hidden="false" customHeight="true" outlineLevel="0" collapsed="false">
      <c r="A570" s="17"/>
      <c r="B570" s="26"/>
      <c r="C570" s="26"/>
      <c r="D570" s="52"/>
      <c r="E570" s="15" t="s">
        <v>21</v>
      </c>
      <c r="F570" s="16" t="n">
        <v>43921</v>
      </c>
      <c r="G570" s="17"/>
      <c r="H570" s="17"/>
      <c r="I570" s="18" t="s">
        <v>20</v>
      </c>
      <c r="J570" s="17"/>
    </row>
    <row r="571" s="33" customFormat="true" ht="30" hidden="false" customHeight="true" outlineLevel="0" collapsed="false">
      <c r="A571" s="17"/>
      <c r="B571" s="26"/>
      <c r="C571" s="26"/>
      <c r="D571" s="52"/>
      <c r="E571" s="15" t="s">
        <v>21</v>
      </c>
      <c r="F571" s="16" t="n">
        <v>43926</v>
      </c>
      <c r="G571" s="17"/>
      <c r="H571" s="17"/>
      <c r="I571" s="18" t="s">
        <v>20</v>
      </c>
      <c r="J571" s="17"/>
    </row>
    <row r="572" s="33" customFormat="true" ht="30" hidden="false" customHeight="true" outlineLevel="0" collapsed="false">
      <c r="A572" s="17"/>
      <c r="B572" s="26"/>
      <c r="C572" s="26"/>
      <c r="D572" s="52"/>
      <c r="E572" s="15" t="s">
        <v>21</v>
      </c>
      <c r="F572" s="16" t="n">
        <v>43975</v>
      </c>
      <c r="G572" s="17"/>
      <c r="H572" s="17"/>
      <c r="I572" s="18" t="s">
        <v>20</v>
      </c>
      <c r="J572" s="17"/>
    </row>
    <row r="573" s="33" customFormat="true" ht="30" hidden="false" customHeight="true" outlineLevel="0" collapsed="false">
      <c r="A573" s="26" t="n">
        <v>104</v>
      </c>
      <c r="B573" s="26" t="s">
        <v>321</v>
      </c>
      <c r="C573" s="26" t="s">
        <v>165</v>
      </c>
      <c r="D573" s="60" t="s">
        <v>322</v>
      </c>
      <c r="E573" s="15" t="s">
        <v>21</v>
      </c>
      <c r="F573" s="16" t="n">
        <v>43887</v>
      </c>
      <c r="G573" s="17"/>
      <c r="H573" s="17"/>
      <c r="I573" s="18" t="s">
        <v>20</v>
      </c>
      <c r="J573" s="26" t="n">
        <v>1</v>
      </c>
    </row>
    <row r="574" s="33" customFormat="true" ht="30" hidden="false" customHeight="true" outlineLevel="0" collapsed="false">
      <c r="A574" s="26"/>
      <c r="B574" s="26"/>
      <c r="C574" s="26"/>
      <c r="D574" s="60"/>
      <c r="E574" s="15" t="s">
        <v>21</v>
      </c>
      <c r="F574" s="16" t="n">
        <v>43898</v>
      </c>
      <c r="G574" s="17"/>
      <c r="H574" s="17"/>
      <c r="I574" s="18" t="s">
        <v>20</v>
      </c>
      <c r="J574" s="26"/>
    </row>
    <row r="575" s="33" customFormat="true" ht="30" hidden="false" customHeight="true" outlineLevel="0" collapsed="false">
      <c r="A575" s="26"/>
      <c r="B575" s="26"/>
      <c r="C575" s="26"/>
      <c r="D575" s="60"/>
      <c r="E575" s="15" t="s">
        <v>21</v>
      </c>
      <c r="F575" s="16" t="n">
        <v>43924</v>
      </c>
      <c r="G575" s="17"/>
      <c r="H575" s="17"/>
      <c r="I575" s="18" t="s">
        <v>20</v>
      </c>
      <c r="J575" s="26"/>
    </row>
    <row r="576" s="33" customFormat="true" ht="30" hidden="false" customHeight="true" outlineLevel="0" collapsed="false">
      <c r="A576" s="26"/>
      <c r="B576" s="26"/>
      <c r="C576" s="26"/>
      <c r="D576" s="60"/>
      <c r="E576" s="15" t="s">
        <v>21</v>
      </c>
      <c r="F576" s="16" t="n">
        <v>43940</v>
      </c>
      <c r="G576" s="17"/>
      <c r="H576" s="17"/>
      <c r="I576" s="18" t="s">
        <v>20</v>
      </c>
      <c r="J576" s="26"/>
    </row>
    <row r="577" s="33" customFormat="true" ht="30" hidden="false" customHeight="true" outlineLevel="0" collapsed="false">
      <c r="A577" s="26"/>
      <c r="B577" s="26"/>
      <c r="C577" s="26"/>
      <c r="D577" s="60"/>
      <c r="E577" s="15" t="s">
        <v>21</v>
      </c>
      <c r="F577" s="16" t="n">
        <v>43975</v>
      </c>
      <c r="G577" s="17"/>
      <c r="H577" s="17"/>
      <c r="I577" s="18" t="s">
        <v>20</v>
      </c>
      <c r="J577" s="26"/>
    </row>
    <row r="578" s="33" customFormat="true" ht="30" hidden="false" customHeight="true" outlineLevel="0" collapsed="false">
      <c r="A578" s="62" t="n">
        <v>105</v>
      </c>
      <c r="B578" s="41" t="s">
        <v>323</v>
      </c>
      <c r="C578" s="31" t="s">
        <v>72</v>
      </c>
      <c r="D578" s="62" t="s">
        <v>324</v>
      </c>
      <c r="E578" s="15" t="s">
        <v>21</v>
      </c>
      <c r="F578" s="16" t="n">
        <v>43898</v>
      </c>
      <c r="G578" s="17"/>
      <c r="H578" s="17"/>
      <c r="I578" s="18" t="s">
        <v>20</v>
      </c>
      <c r="J578" s="62" t="n">
        <v>1</v>
      </c>
    </row>
    <row r="579" s="33" customFormat="true" ht="30" hidden="false" customHeight="true" outlineLevel="0" collapsed="false">
      <c r="A579" s="62"/>
      <c r="B579" s="41"/>
      <c r="C579" s="31"/>
      <c r="D579" s="31"/>
      <c r="E579" s="15" t="s">
        <v>21</v>
      </c>
      <c r="F579" s="16" t="n">
        <v>43928</v>
      </c>
      <c r="G579" s="17"/>
      <c r="H579" s="17"/>
      <c r="I579" s="18" t="s">
        <v>20</v>
      </c>
      <c r="J579" s="62"/>
    </row>
    <row r="580" s="33" customFormat="true" ht="30" hidden="false" customHeight="true" outlineLevel="0" collapsed="false">
      <c r="A580" s="62"/>
      <c r="B580" s="41"/>
      <c r="C580" s="31"/>
      <c r="D580" s="31"/>
      <c r="E580" s="19" t="s">
        <v>21</v>
      </c>
      <c r="F580" s="16" t="n">
        <v>43958</v>
      </c>
      <c r="G580" s="17"/>
      <c r="H580" s="17"/>
      <c r="I580" s="18" t="s">
        <v>20</v>
      </c>
      <c r="J580" s="62"/>
    </row>
    <row r="581" s="33" customFormat="true" ht="30" hidden="false" customHeight="true" outlineLevel="0" collapsed="false">
      <c r="A581" s="62"/>
      <c r="B581" s="41"/>
      <c r="C581" s="31"/>
      <c r="D581" s="31"/>
      <c r="E581" s="19" t="s">
        <v>21</v>
      </c>
      <c r="F581" s="16" t="n">
        <v>43975</v>
      </c>
      <c r="G581" s="17"/>
      <c r="H581" s="17"/>
      <c r="I581" s="18" t="s">
        <v>20</v>
      </c>
      <c r="J581" s="62"/>
    </row>
    <row r="582" s="33" customFormat="true" ht="30" hidden="false" customHeight="true" outlineLevel="0" collapsed="false">
      <c r="A582" s="26" t="n">
        <v>106</v>
      </c>
      <c r="B582" s="72" t="s">
        <v>325</v>
      </c>
      <c r="C582" s="26" t="s">
        <v>44</v>
      </c>
      <c r="D582" s="79" t="s">
        <v>326</v>
      </c>
      <c r="E582" s="15" t="s">
        <v>21</v>
      </c>
      <c r="F582" s="16" t="n">
        <v>43896</v>
      </c>
      <c r="G582" s="17"/>
      <c r="H582" s="17"/>
      <c r="I582" s="18" t="s">
        <v>20</v>
      </c>
      <c r="J582" s="26" t="n">
        <v>1</v>
      </c>
    </row>
    <row r="583" s="33" customFormat="true" ht="30" hidden="false" customHeight="true" outlineLevel="0" collapsed="false">
      <c r="A583" s="26"/>
      <c r="B583" s="72"/>
      <c r="C583" s="26"/>
      <c r="D583" s="79"/>
      <c r="E583" s="15" t="s">
        <v>21</v>
      </c>
      <c r="F583" s="16" t="n">
        <v>43944</v>
      </c>
      <c r="G583" s="17"/>
      <c r="H583" s="17"/>
      <c r="I583" s="18" t="s">
        <v>20</v>
      </c>
      <c r="J583" s="26"/>
    </row>
    <row r="584" s="33" customFormat="true" ht="30" hidden="false" customHeight="true" outlineLevel="0" collapsed="false">
      <c r="A584" s="26"/>
      <c r="B584" s="72"/>
      <c r="C584" s="26"/>
      <c r="D584" s="79"/>
      <c r="E584" s="15" t="s">
        <v>21</v>
      </c>
      <c r="F584" s="16" t="n">
        <v>43956</v>
      </c>
      <c r="G584" s="17"/>
      <c r="H584" s="17"/>
      <c r="I584" s="18" t="s">
        <v>20</v>
      </c>
      <c r="J584" s="26"/>
    </row>
    <row r="585" s="33" customFormat="true" ht="30" hidden="false" customHeight="true" outlineLevel="0" collapsed="false">
      <c r="A585" s="26"/>
      <c r="B585" s="72"/>
      <c r="C585" s="26"/>
      <c r="D585" s="79"/>
      <c r="E585" s="19" t="s">
        <v>21</v>
      </c>
      <c r="F585" s="35" t="n">
        <v>43966</v>
      </c>
      <c r="G585" s="17"/>
      <c r="H585" s="17"/>
      <c r="I585" s="18" t="s">
        <v>20</v>
      </c>
      <c r="J585" s="26"/>
    </row>
    <row r="586" s="33" customFormat="true" ht="30" hidden="false" customHeight="true" outlineLevel="0" collapsed="false">
      <c r="A586" s="26"/>
      <c r="B586" s="72"/>
      <c r="C586" s="26"/>
      <c r="D586" s="79"/>
      <c r="E586" s="19" t="s">
        <v>21</v>
      </c>
      <c r="F586" s="35" t="n">
        <v>43974</v>
      </c>
      <c r="G586" s="17"/>
      <c r="H586" s="17"/>
      <c r="I586" s="18" t="s">
        <v>20</v>
      </c>
      <c r="J586" s="26"/>
    </row>
    <row r="587" s="33" customFormat="true" ht="30" hidden="false" customHeight="true" outlineLevel="0" collapsed="false">
      <c r="A587" s="17" t="n">
        <v>107</v>
      </c>
      <c r="B587" s="72" t="s">
        <v>327</v>
      </c>
      <c r="C587" s="26" t="s">
        <v>147</v>
      </c>
      <c r="D587" s="79" t="s">
        <v>328</v>
      </c>
      <c r="E587" s="15" t="s">
        <v>21</v>
      </c>
      <c r="F587" s="16" t="n">
        <v>43892</v>
      </c>
      <c r="G587" s="17"/>
      <c r="H587" s="17"/>
      <c r="I587" s="18" t="s">
        <v>20</v>
      </c>
      <c r="J587" s="17" t="n">
        <v>1</v>
      </c>
    </row>
    <row r="588" s="33" customFormat="true" ht="30" hidden="false" customHeight="true" outlineLevel="0" collapsed="false">
      <c r="A588" s="17"/>
      <c r="B588" s="72"/>
      <c r="C588" s="26"/>
      <c r="D588" s="79"/>
      <c r="E588" s="19" t="s">
        <v>21</v>
      </c>
      <c r="F588" s="16" t="n">
        <v>43953</v>
      </c>
      <c r="G588" s="17"/>
      <c r="H588" s="17"/>
      <c r="I588" s="18" t="s">
        <v>20</v>
      </c>
      <c r="J588" s="17"/>
    </row>
    <row r="589" s="33" customFormat="true" ht="30" hidden="false" customHeight="true" outlineLevel="0" collapsed="false">
      <c r="A589" s="17"/>
      <c r="B589" s="72"/>
      <c r="C589" s="26"/>
      <c r="D589" s="79"/>
      <c r="E589" s="19" t="s">
        <v>21</v>
      </c>
      <c r="F589" s="16" t="n">
        <v>43956</v>
      </c>
      <c r="G589" s="17"/>
      <c r="H589" s="17"/>
      <c r="I589" s="18" t="s">
        <v>20</v>
      </c>
      <c r="J589" s="17"/>
    </row>
    <row r="590" s="33" customFormat="true" ht="30" hidden="false" customHeight="true" outlineLevel="0" collapsed="false">
      <c r="A590" s="62" t="n">
        <v>108</v>
      </c>
      <c r="B590" s="41" t="s">
        <v>329</v>
      </c>
      <c r="C590" s="31" t="s">
        <v>202</v>
      </c>
      <c r="D590" s="62" t="s">
        <v>330</v>
      </c>
      <c r="E590" s="15" t="s">
        <v>21</v>
      </c>
      <c r="F590" s="16" t="n">
        <v>43883</v>
      </c>
      <c r="G590" s="17"/>
      <c r="H590" s="17"/>
      <c r="I590" s="18" t="s">
        <v>20</v>
      </c>
      <c r="J590" s="62" t="n">
        <v>1</v>
      </c>
    </row>
    <row r="591" s="33" customFormat="true" ht="30" hidden="false" customHeight="true" outlineLevel="0" collapsed="false">
      <c r="A591" s="62"/>
      <c r="B591" s="41"/>
      <c r="C591" s="31"/>
      <c r="D591" s="31"/>
      <c r="E591" s="15" t="s">
        <v>21</v>
      </c>
      <c r="F591" s="16" t="n">
        <v>43912</v>
      </c>
      <c r="G591" s="17"/>
      <c r="H591" s="17"/>
      <c r="I591" s="18" t="s">
        <v>20</v>
      </c>
      <c r="J591" s="62"/>
    </row>
    <row r="592" s="33" customFormat="true" ht="30" hidden="false" customHeight="true" outlineLevel="0" collapsed="false">
      <c r="A592" s="62"/>
      <c r="B592" s="41"/>
      <c r="C592" s="31"/>
      <c r="D592" s="31"/>
      <c r="E592" s="11" t="s">
        <v>22</v>
      </c>
      <c r="F592" s="1" t="s">
        <v>318</v>
      </c>
      <c r="G592" s="13" t="s">
        <v>15</v>
      </c>
      <c r="H592" s="13" t="s">
        <v>16</v>
      </c>
      <c r="I592" s="14" t="s">
        <v>20</v>
      </c>
      <c r="J592" s="62"/>
    </row>
    <row r="593" s="33" customFormat="true" ht="30" hidden="false" customHeight="true" outlineLevel="0" collapsed="false">
      <c r="A593" s="62"/>
      <c r="B593" s="41"/>
      <c r="C593" s="31"/>
      <c r="D593" s="31"/>
      <c r="E593" s="15" t="s">
        <v>21</v>
      </c>
      <c r="F593" s="16" t="n">
        <v>43975</v>
      </c>
      <c r="G593" s="1"/>
      <c r="H593" s="1"/>
      <c r="I593" s="14" t="s">
        <v>20</v>
      </c>
      <c r="J593" s="62"/>
    </row>
    <row r="594" s="33" customFormat="true" ht="30" hidden="false" customHeight="true" outlineLevel="0" collapsed="false">
      <c r="A594" s="62" t="n">
        <v>109</v>
      </c>
      <c r="B594" s="72" t="s">
        <v>331</v>
      </c>
      <c r="C594" s="26" t="s">
        <v>246</v>
      </c>
      <c r="D594" s="79" t="s">
        <v>332</v>
      </c>
      <c r="E594" s="15" t="s">
        <v>21</v>
      </c>
      <c r="F594" s="16" t="n">
        <v>43879</v>
      </c>
      <c r="G594" s="17"/>
      <c r="H594" s="17"/>
      <c r="I594" s="18" t="s">
        <v>20</v>
      </c>
      <c r="J594" s="26" t="n">
        <v>1</v>
      </c>
    </row>
    <row r="595" s="33" customFormat="true" ht="30" hidden="false" customHeight="true" outlineLevel="0" collapsed="false">
      <c r="A595" s="62"/>
      <c r="B595" s="72"/>
      <c r="C595" s="26"/>
      <c r="D595" s="79"/>
      <c r="E595" s="15" t="s">
        <v>21</v>
      </c>
      <c r="F595" s="16" t="n">
        <v>43915</v>
      </c>
      <c r="G595" s="17"/>
      <c r="H595" s="17"/>
      <c r="I595" s="18" t="s">
        <v>20</v>
      </c>
      <c r="J595" s="26"/>
    </row>
    <row r="596" s="33" customFormat="true" ht="30" hidden="false" customHeight="true" outlineLevel="0" collapsed="false">
      <c r="A596" s="62"/>
      <c r="B596" s="72"/>
      <c r="C596" s="26"/>
      <c r="D596" s="79"/>
      <c r="E596" s="15" t="s">
        <v>21</v>
      </c>
      <c r="F596" s="16" t="n">
        <v>43923</v>
      </c>
      <c r="G596" s="17"/>
      <c r="H596" s="17"/>
      <c r="I596" s="18" t="s">
        <v>20</v>
      </c>
      <c r="J596" s="26"/>
    </row>
    <row r="597" s="33" customFormat="true" ht="30" hidden="false" customHeight="true" outlineLevel="0" collapsed="false">
      <c r="A597" s="62"/>
      <c r="B597" s="72"/>
      <c r="C597" s="26"/>
      <c r="D597" s="79"/>
      <c r="E597" s="15" t="s">
        <v>21</v>
      </c>
      <c r="F597" s="16" t="n">
        <v>43974</v>
      </c>
      <c r="G597" s="17"/>
      <c r="H597" s="17"/>
      <c r="I597" s="18" t="s">
        <v>20</v>
      </c>
      <c r="J597" s="26"/>
    </row>
    <row r="598" s="33" customFormat="true" ht="30" hidden="false" customHeight="true" outlineLevel="0" collapsed="false">
      <c r="A598" s="62"/>
      <c r="B598" s="72"/>
      <c r="C598" s="26"/>
      <c r="D598" s="79"/>
      <c r="E598" s="15" t="s">
        <v>21</v>
      </c>
      <c r="F598" s="16" t="n">
        <v>43975</v>
      </c>
      <c r="G598" s="17"/>
      <c r="H598" s="17"/>
      <c r="I598" s="18" t="s">
        <v>20</v>
      </c>
      <c r="J598" s="26"/>
    </row>
    <row r="599" s="33" customFormat="true" ht="30" hidden="false" customHeight="true" outlineLevel="0" collapsed="false">
      <c r="A599" s="62" t="n">
        <v>110</v>
      </c>
      <c r="B599" s="74" t="s">
        <v>333</v>
      </c>
      <c r="C599" s="13" t="s">
        <v>277</v>
      </c>
      <c r="D599" s="67" t="s">
        <v>334</v>
      </c>
      <c r="E599" s="13" t="s">
        <v>22</v>
      </c>
      <c r="F599" s="1" t="s">
        <v>151</v>
      </c>
      <c r="G599" s="13" t="s">
        <v>15</v>
      </c>
      <c r="H599" s="13" t="s">
        <v>152</v>
      </c>
      <c r="I599" s="14" t="s">
        <v>20</v>
      </c>
      <c r="J599" s="1" t="n">
        <v>1</v>
      </c>
    </row>
    <row r="600" s="33" customFormat="true" ht="30" hidden="false" customHeight="true" outlineLevel="0" collapsed="false">
      <c r="A600" s="62"/>
      <c r="B600" s="74"/>
      <c r="C600" s="13"/>
      <c r="D600" s="67"/>
      <c r="E600" s="13" t="s">
        <v>22</v>
      </c>
      <c r="F600" s="1" t="s">
        <v>335</v>
      </c>
      <c r="G600" s="13" t="s">
        <v>336</v>
      </c>
      <c r="H600" s="13" t="s">
        <v>337</v>
      </c>
      <c r="I600" s="14" t="s">
        <v>20</v>
      </c>
      <c r="J600" s="1"/>
    </row>
    <row r="601" s="33" customFormat="true" ht="30" hidden="false" customHeight="true" outlineLevel="0" collapsed="false">
      <c r="A601" s="62"/>
      <c r="B601" s="74"/>
      <c r="C601" s="13"/>
      <c r="D601" s="67"/>
      <c r="E601" s="13" t="s">
        <v>22</v>
      </c>
      <c r="F601" s="1" t="s">
        <v>74</v>
      </c>
      <c r="G601" s="13" t="s">
        <v>15</v>
      </c>
      <c r="H601" s="13" t="s">
        <v>16</v>
      </c>
      <c r="I601" s="14" t="s">
        <v>20</v>
      </c>
      <c r="J601" s="1"/>
    </row>
    <row r="602" s="33" customFormat="true" ht="30" hidden="false" customHeight="true" outlineLevel="0" collapsed="false">
      <c r="A602" s="1" t="n">
        <v>111</v>
      </c>
      <c r="B602" s="9" t="s">
        <v>338</v>
      </c>
      <c r="C602" s="10" t="s">
        <v>72</v>
      </c>
      <c r="D602" s="55" t="s">
        <v>339</v>
      </c>
      <c r="E602" s="13" t="s">
        <v>22</v>
      </c>
      <c r="F602" s="1" t="s">
        <v>151</v>
      </c>
      <c r="G602" s="13" t="s">
        <v>15</v>
      </c>
      <c r="H602" s="13" t="s">
        <v>152</v>
      </c>
      <c r="I602" s="14" t="s">
        <v>20</v>
      </c>
      <c r="J602" s="8" t="n">
        <v>1</v>
      </c>
    </row>
    <row r="603" s="33" customFormat="true" ht="30" hidden="false" customHeight="true" outlineLevel="0" collapsed="false">
      <c r="A603" s="1"/>
      <c r="B603" s="9"/>
      <c r="C603" s="10"/>
      <c r="D603" s="55"/>
      <c r="E603" s="15" t="s">
        <v>21</v>
      </c>
      <c r="F603" s="16" t="n">
        <v>43889</v>
      </c>
      <c r="G603" s="17"/>
      <c r="H603" s="17"/>
      <c r="I603" s="18" t="s">
        <v>20</v>
      </c>
      <c r="J603" s="8"/>
    </row>
    <row r="604" s="33" customFormat="true" ht="30" hidden="false" customHeight="true" outlineLevel="0" collapsed="false">
      <c r="A604" s="1"/>
      <c r="B604" s="9"/>
      <c r="C604" s="10"/>
      <c r="D604" s="55"/>
      <c r="E604" s="15" t="s">
        <v>21</v>
      </c>
      <c r="F604" s="16" t="n">
        <v>43911</v>
      </c>
      <c r="G604" s="17"/>
      <c r="H604" s="17"/>
      <c r="I604" s="18" t="s">
        <v>20</v>
      </c>
      <c r="J604" s="8"/>
    </row>
    <row r="605" s="33" customFormat="true" ht="30" hidden="false" customHeight="true" outlineLevel="0" collapsed="false">
      <c r="A605" s="17" t="n">
        <v>112</v>
      </c>
      <c r="B605" s="41" t="s">
        <v>340</v>
      </c>
      <c r="C605" s="31" t="s">
        <v>72</v>
      </c>
      <c r="D605" s="62" t="s">
        <v>341</v>
      </c>
      <c r="E605" s="15" t="s">
        <v>21</v>
      </c>
      <c r="F605" s="16" t="n">
        <v>43879</v>
      </c>
      <c r="G605" s="17"/>
      <c r="H605" s="17"/>
      <c r="I605" s="18" t="s">
        <v>20</v>
      </c>
      <c r="J605" s="62" t="n">
        <v>1</v>
      </c>
    </row>
    <row r="606" s="33" customFormat="true" ht="30" hidden="false" customHeight="true" outlineLevel="0" collapsed="false">
      <c r="A606" s="17"/>
      <c r="B606" s="41"/>
      <c r="C606" s="31"/>
      <c r="D606" s="31"/>
      <c r="E606" s="13" t="s">
        <v>14</v>
      </c>
      <c r="F606" s="1" t="s">
        <v>111</v>
      </c>
      <c r="G606" s="13" t="s">
        <v>15</v>
      </c>
      <c r="H606" s="13" t="s">
        <v>152</v>
      </c>
      <c r="I606" s="14" t="s">
        <v>67</v>
      </c>
      <c r="J606" s="62"/>
    </row>
    <row r="607" s="33" customFormat="true" ht="30" hidden="false" customHeight="true" outlineLevel="0" collapsed="false">
      <c r="A607" s="17"/>
      <c r="B607" s="41"/>
      <c r="C607" s="31"/>
      <c r="D607" s="31"/>
      <c r="E607" s="13" t="s">
        <v>22</v>
      </c>
      <c r="F607" s="20" t="s">
        <v>75</v>
      </c>
      <c r="G607" s="13" t="s">
        <v>15</v>
      </c>
      <c r="H607" s="13" t="s">
        <v>152</v>
      </c>
      <c r="I607" s="14" t="s">
        <v>20</v>
      </c>
      <c r="J607" s="62"/>
    </row>
    <row r="608" s="33" customFormat="true" ht="30" hidden="false" customHeight="true" outlineLevel="0" collapsed="false">
      <c r="A608" s="62" t="n">
        <v>113</v>
      </c>
      <c r="B608" s="41" t="s">
        <v>342</v>
      </c>
      <c r="C608" s="31" t="s">
        <v>186</v>
      </c>
      <c r="D608" s="32" t="s">
        <v>343</v>
      </c>
      <c r="E608" s="15" t="s">
        <v>21</v>
      </c>
      <c r="F608" s="16" t="n">
        <v>43894</v>
      </c>
      <c r="G608" s="17"/>
      <c r="H608" s="17"/>
      <c r="I608" s="18" t="s">
        <v>20</v>
      </c>
      <c r="J608" s="62" t="n">
        <v>1</v>
      </c>
    </row>
    <row r="609" s="33" customFormat="true" ht="30" hidden="false" customHeight="true" outlineLevel="0" collapsed="false">
      <c r="A609" s="62"/>
      <c r="B609" s="41"/>
      <c r="C609" s="31"/>
      <c r="D609" s="32"/>
      <c r="E609" s="15" t="s">
        <v>21</v>
      </c>
      <c r="F609" s="16" t="n">
        <v>43902</v>
      </c>
      <c r="G609" s="17"/>
      <c r="H609" s="17"/>
      <c r="I609" s="18" t="s">
        <v>20</v>
      </c>
      <c r="J609" s="62"/>
    </row>
    <row r="610" s="33" customFormat="true" ht="30" hidden="false" customHeight="true" outlineLevel="0" collapsed="false">
      <c r="A610" s="62"/>
      <c r="B610" s="41"/>
      <c r="C610" s="31"/>
      <c r="D610" s="32"/>
      <c r="E610" s="15" t="s">
        <v>21</v>
      </c>
      <c r="F610" s="16" t="n">
        <v>43914</v>
      </c>
      <c r="G610" s="17"/>
      <c r="H610" s="17"/>
      <c r="I610" s="18" t="s">
        <v>20</v>
      </c>
      <c r="J610" s="62"/>
    </row>
    <row r="611" s="33" customFormat="true" ht="30" hidden="false" customHeight="true" outlineLevel="0" collapsed="false">
      <c r="A611" s="62"/>
      <c r="B611" s="41"/>
      <c r="C611" s="31"/>
      <c r="D611" s="32"/>
      <c r="E611" s="15" t="s">
        <v>21</v>
      </c>
      <c r="F611" s="16" t="n">
        <v>43925</v>
      </c>
      <c r="G611" s="17"/>
      <c r="H611" s="17"/>
      <c r="I611" s="18" t="s">
        <v>20</v>
      </c>
      <c r="J611" s="62"/>
    </row>
    <row r="612" s="33" customFormat="true" ht="30" hidden="false" customHeight="true" outlineLevel="0" collapsed="false">
      <c r="A612" s="26" t="n">
        <v>114</v>
      </c>
      <c r="B612" s="41" t="s">
        <v>344</v>
      </c>
      <c r="C612" s="31" t="s">
        <v>92</v>
      </c>
      <c r="D612" s="32" t="s">
        <v>345</v>
      </c>
      <c r="E612" s="15" t="s">
        <v>21</v>
      </c>
      <c r="F612" s="16" t="n">
        <v>43896</v>
      </c>
      <c r="G612" s="17"/>
      <c r="H612" s="17"/>
      <c r="I612" s="18" t="s">
        <v>20</v>
      </c>
      <c r="J612" s="62" t="n">
        <v>1</v>
      </c>
    </row>
    <row r="613" s="33" customFormat="true" ht="30" hidden="false" customHeight="true" outlineLevel="0" collapsed="false">
      <c r="A613" s="26"/>
      <c r="B613" s="41"/>
      <c r="C613" s="31"/>
      <c r="D613" s="32"/>
      <c r="E613" s="15" t="s">
        <v>21</v>
      </c>
      <c r="F613" s="16" t="n">
        <v>43903</v>
      </c>
      <c r="G613" s="17"/>
      <c r="H613" s="17"/>
      <c r="I613" s="18" t="s">
        <v>20</v>
      </c>
      <c r="J613" s="62"/>
    </row>
    <row r="614" s="33" customFormat="true" ht="30" hidden="false" customHeight="true" outlineLevel="0" collapsed="false">
      <c r="A614" s="26"/>
      <c r="B614" s="41"/>
      <c r="C614" s="31"/>
      <c r="D614" s="32"/>
      <c r="E614" s="15" t="s">
        <v>21</v>
      </c>
      <c r="F614" s="16" t="n">
        <v>43919</v>
      </c>
      <c r="G614" s="17"/>
      <c r="H614" s="17"/>
      <c r="I614" s="18" t="s">
        <v>20</v>
      </c>
      <c r="J614" s="62"/>
    </row>
    <row r="615" s="33" customFormat="true" ht="30" hidden="false" customHeight="true" outlineLevel="0" collapsed="false">
      <c r="A615" s="26"/>
      <c r="B615" s="41"/>
      <c r="C615" s="31"/>
      <c r="D615" s="32"/>
      <c r="E615" s="15" t="s">
        <v>21</v>
      </c>
      <c r="F615" s="16" t="n">
        <v>43958</v>
      </c>
      <c r="G615" s="17"/>
      <c r="H615" s="17"/>
      <c r="I615" s="18" t="s">
        <v>20</v>
      </c>
      <c r="J615" s="62"/>
    </row>
    <row r="616" s="33" customFormat="true" ht="30" hidden="false" customHeight="true" outlineLevel="0" collapsed="false">
      <c r="A616" s="26"/>
      <c r="B616" s="41"/>
      <c r="C616" s="31"/>
      <c r="D616" s="32"/>
      <c r="E616" s="19" t="s">
        <v>21</v>
      </c>
      <c r="F616" s="35" t="n">
        <v>43964</v>
      </c>
      <c r="G616" s="17"/>
      <c r="H616" s="17"/>
      <c r="I616" s="18" t="s">
        <v>20</v>
      </c>
      <c r="J616" s="62"/>
    </row>
    <row r="617" s="33" customFormat="true" ht="30" hidden="false" customHeight="true" outlineLevel="0" collapsed="false">
      <c r="A617" s="26" t="n">
        <v>115</v>
      </c>
      <c r="B617" s="41" t="s">
        <v>346</v>
      </c>
      <c r="C617" s="31" t="s">
        <v>92</v>
      </c>
      <c r="D617" s="45" t="s">
        <v>347</v>
      </c>
      <c r="E617" s="15" t="s">
        <v>21</v>
      </c>
      <c r="F617" s="16" t="n">
        <v>43904</v>
      </c>
      <c r="G617" s="17"/>
      <c r="H617" s="17"/>
      <c r="I617" s="18" t="s">
        <v>20</v>
      </c>
      <c r="J617" s="62" t="n">
        <v>1</v>
      </c>
    </row>
    <row r="618" s="33" customFormat="true" ht="30" hidden="false" customHeight="true" outlineLevel="0" collapsed="false">
      <c r="A618" s="26"/>
      <c r="B618" s="41"/>
      <c r="C618" s="31"/>
      <c r="D618" s="45"/>
      <c r="E618" s="15" t="s">
        <v>21</v>
      </c>
      <c r="F618" s="16" t="n">
        <v>43913</v>
      </c>
      <c r="G618" s="17"/>
      <c r="H618" s="17"/>
      <c r="I618" s="18" t="s">
        <v>20</v>
      </c>
      <c r="J618" s="62"/>
    </row>
    <row r="619" s="33" customFormat="true" ht="30" hidden="false" customHeight="true" outlineLevel="0" collapsed="false">
      <c r="A619" s="26"/>
      <c r="B619" s="41"/>
      <c r="C619" s="31"/>
      <c r="D619" s="45"/>
      <c r="E619" s="15" t="s">
        <v>21</v>
      </c>
      <c r="F619" s="16" t="n">
        <v>43914</v>
      </c>
      <c r="G619" s="17"/>
      <c r="H619" s="17"/>
      <c r="I619" s="18" t="s">
        <v>20</v>
      </c>
      <c r="J619" s="62"/>
    </row>
    <row r="620" s="33" customFormat="true" ht="30" hidden="false" customHeight="true" outlineLevel="0" collapsed="false">
      <c r="A620" s="26"/>
      <c r="B620" s="41"/>
      <c r="C620" s="31"/>
      <c r="D620" s="45"/>
      <c r="E620" s="15" t="s">
        <v>21</v>
      </c>
      <c r="F620" s="16" t="n">
        <v>43935</v>
      </c>
      <c r="G620" s="17"/>
      <c r="H620" s="17"/>
      <c r="I620" s="18" t="s">
        <v>20</v>
      </c>
      <c r="J620" s="62"/>
    </row>
    <row r="621" s="33" customFormat="true" ht="30" hidden="false" customHeight="true" outlineLevel="0" collapsed="false">
      <c r="A621" s="26"/>
      <c r="B621" s="41"/>
      <c r="C621" s="31"/>
      <c r="D621" s="45"/>
      <c r="E621" s="15" t="s">
        <v>21</v>
      </c>
      <c r="F621" s="35" t="n">
        <v>43966</v>
      </c>
      <c r="G621" s="17"/>
      <c r="H621" s="17"/>
      <c r="I621" s="18" t="s">
        <v>20</v>
      </c>
      <c r="J621" s="62"/>
    </row>
    <row r="622" s="33" customFormat="true" ht="30" hidden="false" customHeight="true" outlineLevel="0" collapsed="false">
      <c r="A622" s="62" t="n">
        <v>116</v>
      </c>
      <c r="B622" s="27" t="s">
        <v>348</v>
      </c>
      <c r="C622" s="26" t="s">
        <v>89</v>
      </c>
      <c r="D622" s="60" t="s">
        <v>349</v>
      </c>
      <c r="E622" s="15" t="s">
        <v>21</v>
      </c>
      <c r="F622" s="16" t="n">
        <v>43924</v>
      </c>
      <c r="G622" s="37"/>
      <c r="H622" s="62"/>
      <c r="I622" s="29" t="s">
        <v>20</v>
      </c>
      <c r="J622" s="62" t="n">
        <v>1</v>
      </c>
    </row>
    <row r="623" s="33" customFormat="true" ht="30" hidden="false" customHeight="true" outlineLevel="0" collapsed="false">
      <c r="A623" s="62"/>
      <c r="B623" s="27"/>
      <c r="C623" s="26"/>
      <c r="D623" s="60"/>
      <c r="E623" s="15" t="s">
        <v>21</v>
      </c>
      <c r="F623" s="16" t="n">
        <v>43925</v>
      </c>
      <c r="G623" s="37"/>
      <c r="H623" s="62"/>
      <c r="I623" s="29" t="s">
        <v>20</v>
      </c>
      <c r="J623" s="62"/>
    </row>
    <row r="624" s="33" customFormat="true" ht="30" hidden="false" customHeight="true" outlineLevel="0" collapsed="false">
      <c r="A624" s="62"/>
      <c r="B624" s="27"/>
      <c r="C624" s="26"/>
      <c r="D624" s="60"/>
      <c r="E624" s="15" t="s">
        <v>21</v>
      </c>
      <c r="F624" s="16" t="n">
        <v>43935</v>
      </c>
      <c r="G624" s="37"/>
      <c r="H624" s="62"/>
      <c r="I624" s="29" t="s">
        <v>20</v>
      </c>
      <c r="J624" s="62"/>
    </row>
    <row r="625" s="33" customFormat="true" ht="30" hidden="false" customHeight="true" outlineLevel="0" collapsed="false">
      <c r="A625" s="62" t="n">
        <v>117</v>
      </c>
      <c r="B625" s="72" t="s">
        <v>350</v>
      </c>
      <c r="C625" s="26" t="s">
        <v>89</v>
      </c>
      <c r="D625" s="52" t="s">
        <v>351</v>
      </c>
      <c r="E625" s="15" t="s">
        <v>21</v>
      </c>
      <c r="F625" s="16" t="n">
        <v>43906</v>
      </c>
      <c r="G625" s="17"/>
      <c r="H625" s="17"/>
      <c r="I625" s="18" t="s">
        <v>20</v>
      </c>
      <c r="J625" s="17" t="n">
        <v>1</v>
      </c>
    </row>
    <row r="626" s="33" customFormat="true" ht="30" hidden="false" customHeight="true" outlineLevel="0" collapsed="false">
      <c r="A626" s="62"/>
      <c r="B626" s="72"/>
      <c r="C626" s="26"/>
      <c r="D626" s="52"/>
      <c r="E626" s="15" t="s">
        <v>21</v>
      </c>
      <c r="F626" s="16" t="n">
        <v>43923</v>
      </c>
      <c r="G626" s="17"/>
      <c r="H626" s="17"/>
      <c r="I626" s="18" t="s">
        <v>20</v>
      </c>
      <c r="J626" s="17"/>
    </row>
    <row r="627" s="33" customFormat="true" ht="30" hidden="false" customHeight="true" outlineLevel="0" collapsed="false">
      <c r="A627" s="62"/>
      <c r="B627" s="72"/>
      <c r="C627" s="26"/>
      <c r="D627" s="52"/>
      <c r="E627" s="15" t="s">
        <v>21</v>
      </c>
      <c r="F627" s="16" t="n">
        <v>43938</v>
      </c>
      <c r="G627" s="17"/>
      <c r="H627" s="17"/>
      <c r="I627" s="18" t="s">
        <v>20</v>
      </c>
      <c r="J627" s="17"/>
    </row>
    <row r="628" s="33" customFormat="true" ht="30" hidden="false" customHeight="true" outlineLevel="0" collapsed="false">
      <c r="A628" s="26" t="n">
        <v>118</v>
      </c>
      <c r="B628" s="9" t="s">
        <v>352</v>
      </c>
      <c r="C628" s="10" t="s">
        <v>28</v>
      </c>
      <c r="D628" s="44" t="n">
        <v>2018212306027</v>
      </c>
      <c r="E628" s="13" t="s">
        <v>22</v>
      </c>
      <c r="F628" s="1" t="s">
        <v>33</v>
      </c>
      <c r="G628" s="13" t="s">
        <v>34</v>
      </c>
      <c r="H628" s="13" t="s">
        <v>35</v>
      </c>
      <c r="I628" s="14" t="s">
        <v>20</v>
      </c>
      <c r="J628" s="8" t="n">
        <v>1</v>
      </c>
    </row>
    <row r="629" s="33" customFormat="true" ht="30" hidden="false" customHeight="true" outlineLevel="0" collapsed="false">
      <c r="A629" s="26"/>
      <c r="B629" s="9"/>
      <c r="C629" s="10"/>
      <c r="D629" s="44"/>
      <c r="E629" s="15" t="s">
        <v>21</v>
      </c>
      <c r="F629" s="16" t="n">
        <v>43904</v>
      </c>
      <c r="G629" s="17"/>
      <c r="H629" s="17"/>
      <c r="I629" s="18" t="s">
        <v>20</v>
      </c>
      <c r="J629" s="8"/>
    </row>
    <row r="630" s="33" customFormat="true" ht="30" hidden="false" customHeight="true" outlineLevel="0" collapsed="false">
      <c r="A630" s="26"/>
      <c r="B630" s="9"/>
      <c r="C630" s="10"/>
      <c r="D630" s="44"/>
      <c r="E630" s="15" t="s">
        <v>21</v>
      </c>
      <c r="F630" s="16" t="n">
        <v>43908</v>
      </c>
      <c r="G630" s="17"/>
      <c r="H630" s="17"/>
      <c r="I630" s="18" t="s">
        <v>20</v>
      </c>
      <c r="J630" s="8"/>
    </row>
    <row r="631" s="33" customFormat="true" ht="30" hidden="false" customHeight="true" outlineLevel="0" collapsed="false">
      <c r="A631" s="26"/>
      <c r="B631" s="9"/>
      <c r="C631" s="10"/>
      <c r="D631" s="44"/>
      <c r="E631" s="27" t="s">
        <v>22</v>
      </c>
      <c r="F631" s="28" t="n">
        <v>43941</v>
      </c>
      <c r="G631" s="27" t="s">
        <v>40</v>
      </c>
      <c r="H631" s="27" t="s">
        <v>41</v>
      </c>
      <c r="I631" s="18" t="s">
        <v>20</v>
      </c>
      <c r="J631" s="8"/>
    </row>
    <row r="632" s="33" customFormat="true" ht="30" hidden="false" customHeight="true" outlineLevel="0" collapsed="false">
      <c r="A632" s="26"/>
      <c r="B632" s="9"/>
      <c r="C632" s="10"/>
      <c r="D632" s="44"/>
      <c r="E632" s="27" t="s">
        <v>18</v>
      </c>
      <c r="F632" s="28" t="n">
        <v>43947</v>
      </c>
      <c r="G632" s="27" t="s">
        <v>40</v>
      </c>
      <c r="H632" s="27" t="s">
        <v>41</v>
      </c>
      <c r="I632" s="18" t="s">
        <v>20</v>
      </c>
      <c r="J632" s="8"/>
    </row>
    <row r="633" s="33" customFormat="true" ht="30" hidden="false" customHeight="true" outlineLevel="0" collapsed="false">
      <c r="A633" s="26" t="n">
        <v>119</v>
      </c>
      <c r="B633" s="9" t="s">
        <v>353</v>
      </c>
      <c r="C633" s="10" t="s">
        <v>131</v>
      </c>
      <c r="D633" s="8" t="s">
        <v>354</v>
      </c>
      <c r="E633" s="13" t="s">
        <v>22</v>
      </c>
      <c r="F633" s="1" t="s">
        <v>355</v>
      </c>
      <c r="G633" s="13" t="s">
        <v>356</v>
      </c>
      <c r="H633" s="13" t="s">
        <v>357</v>
      </c>
      <c r="I633" s="1" t="s">
        <v>20</v>
      </c>
      <c r="J633" s="8" t="n">
        <v>1</v>
      </c>
    </row>
    <row r="634" s="33" customFormat="true" ht="30" hidden="false" customHeight="true" outlineLevel="0" collapsed="false">
      <c r="A634" s="26"/>
      <c r="B634" s="9"/>
      <c r="C634" s="10"/>
      <c r="D634" s="10"/>
      <c r="E634" s="15" t="s">
        <v>21</v>
      </c>
      <c r="F634" s="16" t="n">
        <v>43903</v>
      </c>
      <c r="G634" s="17"/>
      <c r="H634" s="17"/>
      <c r="I634" s="18" t="s">
        <v>20</v>
      </c>
      <c r="J634" s="8"/>
    </row>
    <row r="635" s="33" customFormat="true" ht="30" hidden="false" customHeight="true" outlineLevel="0" collapsed="false">
      <c r="A635" s="26"/>
      <c r="B635" s="9"/>
      <c r="C635" s="10"/>
      <c r="D635" s="10"/>
      <c r="E635" s="11" t="s">
        <v>22</v>
      </c>
      <c r="F635" s="1" t="s">
        <v>114</v>
      </c>
      <c r="G635" s="13" t="s">
        <v>15</v>
      </c>
      <c r="H635" s="13" t="s">
        <v>16</v>
      </c>
      <c r="I635" s="14" t="s">
        <v>20</v>
      </c>
      <c r="J635" s="8"/>
    </row>
    <row r="636" s="33" customFormat="true" ht="30" hidden="false" customHeight="true" outlineLevel="0" collapsed="false">
      <c r="A636" s="26"/>
      <c r="B636" s="9"/>
      <c r="C636" s="10"/>
      <c r="D636" s="10"/>
      <c r="E636" s="15" t="s">
        <v>21</v>
      </c>
      <c r="F636" s="56" t="n">
        <v>43938</v>
      </c>
      <c r="G636" s="1"/>
      <c r="H636" s="1"/>
      <c r="I636" s="14" t="s">
        <v>20</v>
      </c>
      <c r="J636" s="8"/>
    </row>
    <row r="637" s="33" customFormat="true" ht="30" hidden="false" customHeight="true" outlineLevel="0" collapsed="false">
      <c r="A637" s="26"/>
      <c r="B637" s="9"/>
      <c r="C637" s="10"/>
      <c r="D637" s="10"/>
      <c r="E637" s="19" t="s">
        <v>18</v>
      </c>
      <c r="F637" s="20" t="s">
        <v>133</v>
      </c>
      <c r="G637" s="19" t="s">
        <v>15</v>
      </c>
      <c r="H637" s="19" t="s">
        <v>16</v>
      </c>
      <c r="I637" s="14" t="s">
        <v>20</v>
      </c>
      <c r="J637" s="8"/>
    </row>
    <row r="638" s="33" customFormat="true" ht="30" hidden="false" customHeight="true" outlineLevel="0" collapsed="false">
      <c r="A638" s="1" t="n">
        <v>120</v>
      </c>
      <c r="B638" s="41" t="s">
        <v>358</v>
      </c>
      <c r="C638" s="31" t="s">
        <v>44</v>
      </c>
      <c r="D638" s="32" t="s">
        <v>359</v>
      </c>
      <c r="E638" s="15" t="s">
        <v>21</v>
      </c>
      <c r="F638" s="16" t="n">
        <v>43878</v>
      </c>
      <c r="G638" s="17"/>
      <c r="H638" s="17"/>
      <c r="I638" s="18" t="s">
        <v>20</v>
      </c>
      <c r="J638" s="62" t="n">
        <v>1</v>
      </c>
    </row>
    <row r="639" s="33" customFormat="true" ht="30" hidden="false" customHeight="true" outlineLevel="0" collapsed="false">
      <c r="A639" s="1"/>
      <c r="B639" s="41"/>
      <c r="C639" s="31"/>
      <c r="D639" s="32"/>
      <c r="E639" s="15" t="s">
        <v>21</v>
      </c>
      <c r="F639" s="16" t="n">
        <v>43891</v>
      </c>
      <c r="G639" s="17"/>
      <c r="H639" s="17"/>
      <c r="I639" s="18" t="s">
        <v>20</v>
      </c>
      <c r="J639" s="62"/>
    </row>
    <row r="640" s="33" customFormat="true" ht="30" hidden="false" customHeight="true" outlineLevel="0" collapsed="false">
      <c r="A640" s="1"/>
      <c r="B640" s="41"/>
      <c r="C640" s="31"/>
      <c r="D640" s="32"/>
      <c r="E640" s="15" t="s">
        <v>21</v>
      </c>
      <c r="F640" s="16" t="n">
        <v>43894</v>
      </c>
      <c r="G640" s="17"/>
      <c r="H640" s="17"/>
      <c r="I640" s="18" t="s">
        <v>20</v>
      </c>
      <c r="J640" s="62"/>
    </row>
    <row r="641" s="33" customFormat="true" ht="30" hidden="false" customHeight="true" outlineLevel="0" collapsed="false">
      <c r="A641" s="1"/>
      <c r="B641" s="41"/>
      <c r="C641" s="31"/>
      <c r="D641" s="32"/>
      <c r="E641" s="15" t="s">
        <v>21</v>
      </c>
      <c r="F641" s="16" t="n">
        <v>43934</v>
      </c>
      <c r="G641" s="17"/>
      <c r="H641" s="17"/>
      <c r="I641" s="18" t="s">
        <v>20</v>
      </c>
      <c r="J641" s="62"/>
    </row>
    <row r="642" s="33" customFormat="true" ht="30" hidden="false" customHeight="true" outlineLevel="0" collapsed="false">
      <c r="A642" s="1"/>
      <c r="B642" s="41"/>
      <c r="C642" s="31"/>
      <c r="D642" s="32"/>
      <c r="E642" s="15" t="s">
        <v>21</v>
      </c>
      <c r="F642" s="16" t="n">
        <v>43947</v>
      </c>
      <c r="G642" s="17"/>
      <c r="H642" s="17"/>
      <c r="I642" s="18" t="s">
        <v>20</v>
      </c>
      <c r="J642" s="62"/>
    </row>
    <row r="643" s="33" customFormat="true" ht="30" hidden="false" customHeight="true" outlineLevel="0" collapsed="false">
      <c r="A643" s="62" t="n">
        <v>121</v>
      </c>
      <c r="B643" s="41" t="s">
        <v>360</v>
      </c>
      <c r="C643" s="31" t="s">
        <v>361</v>
      </c>
      <c r="D643" s="17" t="s">
        <v>362</v>
      </c>
      <c r="E643" s="15" t="s">
        <v>21</v>
      </c>
      <c r="F643" s="16" t="n">
        <v>43904</v>
      </c>
      <c r="G643" s="17"/>
      <c r="H643" s="17"/>
      <c r="I643" s="18" t="s">
        <v>20</v>
      </c>
      <c r="J643" s="62" t="n">
        <v>1</v>
      </c>
    </row>
    <row r="644" s="33" customFormat="true" ht="30" hidden="false" customHeight="true" outlineLevel="0" collapsed="false">
      <c r="A644" s="62"/>
      <c r="B644" s="41"/>
      <c r="C644" s="31"/>
      <c r="D644" s="31"/>
      <c r="E644" s="15" t="s">
        <v>21</v>
      </c>
      <c r="F644" s="16" t="n">
        <v>43917</v>
      </c>
      <c r="G644" s="17"/>
      <c r="H644" s="17"/>
      <c r="I644" s="18" t="s">
        <v>20</v>
      </c>
      <c r="J644" s="62"/>
    </row>
    <row r="645" s="33" customFormat="true" ht="30" hidden="false" customHeight="true" outlineLevel="0" collapsed="false">
      <c r="A645" s="62"/>
      <c r="B645" s="41"/>
      <c r="C645" s="31"/>
      <c r="D645" s="31"/>
      <c r="E645" s="15" t="s">
        <v>22</v>
      </c>
      <c r="F645" s="20" t="s">
        <v>174</v>
      </c>
      <c r="G645" s="19" t="s">
        <v>15</v>
      </c>
      <c r="H645" s="19" t="s">
        <v>16</v>
      </c>
      <c r="I645" s="18" t="s">
        <v>20</v>
      </c>
      <c r="J645" s="62"/>
    </row>
    <row r="646" s="33" customFormat="true" ht="30" hidden="false" customHeight="true" outlineLevel="0" collapsed="false">
      <c r="A646" s="62"/>
      <c r="B646" s="41"/>
      <c r="C646" s="31"/>
      <c r="D646" s="17"/>
      <c r="E646" s="15" t="s">
        <v>21</v>
      </c>
      <c r="F646" s="21" t="n">
        <v>43944</v>
      </c>
      <c r="G646" s="19"/>
      <c r="H646" s="19"/>
      <c r="I646" s="18" t="s">
        <v>20</v>
      </c>
      <c r="J646" s="62"/>
    </row>
    <row r="647" s="33" customFormat="true" ht="30" hidden="false" customHeight="true" outlineLevel="0" collapsed="false">
      <c r="A647" s="62" t="n">
        <v>122</v>
      </c>
      <c r="B647" s="41" t="s">
        <v>363</v>
      </c>
      <c r="C647" s="31" t="s">
        <v>69</v>
      </c>
      <c r="D647" s="86" t="s">
        <v>364</v>
      </c>
      <c r="E647" s="15" t="s">
        <v>21</v>
      </c>
      <c r="F647" s="16" t="n">
        <v>43903</v>
      </c>
      <c r="G647" s="17"/>
      <c r="H647" s="17"/>
      <c r="I647" s="18" t="s">
        <v>20</v>
      </c>
      <c r="J647" s="62" t="n">
        <v>1</v>
      </c>
    </row>
    <row r="648" s="33" customFormat="true" ht="30" hidden="false" customHeight="true" outlineLevel="0" collapsed="false">
      <c r="A648" s="62"/>
      <c r="B648" s="41"/>
      <c r="C648" s="31"/>
      <c r="D648" s="86"/>
      <c r="E648" s="15" t="s">
        <v>21</v>
      </c>
      <c r="F648" s="16" t="n">
        <v>43928</v>
      </c>
      <c r="G648" s="17"/>
      <c r="H648" s="17"/>
      <c r="I648" s="18" t="s">
        <v>20</v>
      </c>
      <c r="J648" s="62"/>
    </row>
    <row r="649" s="33" customFormat="true" ht="30" hidden="false" customHeight="true" outlineLevel="0" collapsed="false">
      <c r="A649" s="62"/>
      <c r="B649" s="41"/>
      <c r="C649" s="31"/>
      <c r="D649" s="86"/>
      <c r="E649" s="15" t="s">
        <v>21</v>
      </c>
      <c r="F649" s="16" t="n">
        <v>43938</v>
      </c>
      <c r="G649" s="17"/>
      <c r="H649" s="17"/>
      <c r="I649" s="18" t="s">
        <v>20</v>
      </c>
      <c r="J649" s="62"/>
    </row>
    <row r="650" s="33" customFormat="true" ht="30" hidden="false" customHeight="true" outlineLevel="0" collapsed="false">
      <c r="A650" s="62"/>
      <c r="B650" s="41"/>
      <c r="C650" s="31"/>
      <c r="D650" s="86"/>
      <c r="E650" s="15" t="s">
        <v>21</v>
      </c>
      <c r="F650" s="16" t="n">
        <v>43941</v>
      </c>
      <c r="G650" s="17"/>
      <c r="H650" s="17"/>
      <c r="I650" s="18" t="s">
        <v>20</v>
      </c>
      <c r="J650" s="62"/>
    </row>
    <row r="651" s="33" customFormat="true" ht="30" hidden="false" customHeight="true" outlineLevel="0" collapsed="false">
      <c r="A651" s="17" t="n">
        <v>123</v>
      </c>
      <c r="B651" s="41" t="s">
        <v>365</v>
      </c>
      <c r="C651" s="31" t="s">
        <v>89</v>
      </c>
      <c r="D651" s="59" t="s">
        <v>366</v>
      </c>
      <c r="E651" s="15" t="s">
        <v>21</v>
      </c>
      <c r="F651" s="16" t="n">
        <v>43889</v>
      </c>
      <c r="G651" s="17"/>
      <c r="H651" s="17"/>
      <c r="I651" s="18" t="s">
        <v>20</v>
      </c>
      <c r="J651" s="62" t="n">
        <v>1</v>
      </c>
    </row>
    <row r="652" s="33" customFormat="true" ht="30" hidden="false" customHeight="true" outlineLevel="0" collapsed="false">
      <c r="A652" s="17"/>
      <c r="B652" s="41"/>
      <c r="C652" s="31"/>
      <c r="D652" s="59"/>
      <c r="E652" s="15" t="s">
        <v>21</v>
      </c>
      <c r="F652" s="16" t="n">
        <v>43930</v>
      </c>
      <c r="G652" s="17"/>
      <c r="H652" s="17"/>
      <c r="I652" s="18" t="s">
        <v>20</v>
      </c>
      <c r="J652" s="62"/>
    </row>
    <row r="653" s="33" customFormat="true" ht="30" hidden="false" customHeight="true" outlineLevel="0" collapsed="false">
      <c r="A653" s="17"/>
      <c r="B653" s="41"/>
      <c r="C653" s="31"/>
      <c r="D653" s="59"/>
      <c r="E653" s="15" t="s">
        <v>21</v>
      </c>
      <c r="F653" s="16" t="n">
        <v>43934</v>
      </c>
      <c r="G653" s="17"/>
      <c r="H653" s="17"/>
      <c r="I653" s="18" t="s">
        <v>20</v>
      </c>
      <c r="J653" s="62"/>
    </row>
    <row r="654" s="33" customFormat="true" ht="30" hidden="false" customHeight="true" outlineLevel="0" collapsed="false">
      <c r="A654" s="17" t="n">
        <v>124</v>
      </c>
      <c r="B654" s="13" t="s">
        <v>367</v>
      </c>
      <c r="C654" s="13" t="s">
        <v>44</v>
      </c>
      <c r="D654" s="1" t="s">
        <v>368</v>
      </c>
      <c r="E654" s="15" t="s">
        <v>21</v>
      </c>
      <c r="F654" s="56" t="n">
        <v>43943</v>
      </c>
      <c r="G654" s="1"/>
      <c r="H654" s="1"/>
      <c r="I654" s="29" t="s">
        <v>20</v>
      </c>
      <c r="J654" s="1" t="n">
        <v>1</v>
      </c>
    </row>
    <row r="655" s="33" customFormat="true" ht="30" hidden="false" customHeight="true" outlineLevel="0" collapsed="false">
      <c r="A655" s="17"/>
      <c r="B655" s="13"/>
      <c r="C655" s="13"/>
      <c r="D655" s="13"/>
      <c r="E655" s="15" t="s">
        <v>21</v>
      </c>
      <c r="F655" s="56" t="n">
        <v>43946</v>
      </c>
      <c r="G655" s="1"/>
      <c r="H655" s="1"/>
      <c r="I655" s="29" t="s">
        <v>20</v>
      </c>
      <c r="J655" s="1"/>
    </row>
    <row r="656" s="33" customFormat="true" ht="30" hidden="false" customHeight="true" outlineLevel="0" collapsed="false">
      <c r="A656" s="17"/>
      <c r="B656" s="13"/>
      <c r="C656" s="13"/>
      <c r="D656" s="13"/>
      <c r="E656" s="15" t="s">
        <v>21</v>
      </c>
      <c r="F656" s="56" t="n">
        <v>43947</v>
      </c>
      <c r="G656" s="1"/>
      <c r="H656" s="1"/>
      <c r="I656" s="29" t="s">
        <v>20</v>
      </c>
      <c r="J656" s="1"/>
    </row>
    <row r="657" s="33" customFormat="true" ht="30" hidden="false" customHeight="true" outlineLevel="0" collapsed="false">
      <c r="A657" s="17"/>
      <c r="B657" s="13"/>
      <c r="C657" s="13"/>
      <c r="D657" s="13"/>
      <c r="E657" s="15" t="s">
        <v>21</v>
      </c>
      <c r="F657" s="56" t="n">
        <v>43975</v>
      </c>
      <c r="G657" s="1"/>
      <c r="H657" s="1"/>
      <c r="I657" s="29" t="s">
        <v>20</v>
      </c>
      <c r="J657" s="1"/>
    </row>
    <row r="658" s="33" customFormat="true" ht="30" hidden="false" customHeight="true" outlineLevel="0" collapsed="false">
      <c r="A658" s="1" t="n">
        <v>125</v>
      </c>
      <c r="B658" s="41" t="s">
        <v>369</v>
      </c>
      <c r="C658" s="31" t="s">
        <v>147</v>
      </c>
      <c r="D658" s="32" t="s">
        <v>370</v>
      </c>
      <c r="E658" s="15" t="s">
        <v>21</v>
      </c>
      <c r="F658" s="16" t="n">
        <v>43881</v>
      </c>
      <c r="G658" s="17"/>
      <c r="H658" s="17"/>
      <c r="I658" s="18" t="s">
        <v>20</v>
      </c>
      <c r="J658" s="62" t="n">
        <v>1</v>
      </c>
    </row>
    <row r="659" s="33" customFormat="true" ht="30" hidden="false" customHeight="true" outlineLevel="0" collapsed="false">
      <c r="A659" s="1"/>
      <c r="B659" s="41"/>
      <c r="C659" s="31"/>
      <c r="D659" s="32"/>
      <c r="E659" s="15" t="s">
        <v>21</v>
      </c>
      <c r="F659" s="16" t="n">
        <v>43884</v>
      </c>
      <c r="G659" s="17"/>
      <c r="H659" s="17"/>
      <c r="I659" s="18" t="s">
        <v>20</v>
      </c>
      <c r="J659" s="62"/>
    </row>
    <row r="660" s="33" customFormat="true" ht="30" hidden="false" customHeight="true" outlineLevel="0" collapsed="false">
      <c r="A660" s="1"/>
      <c r="B660" s="41"/>
      <c r="C660" s="31"/>
      <c r="D660" s="32"/>
      <c r="E660" s="15" t="s">
        <v>21</v>
      </c>
      <c r="F660" s="16" t="n">
        <v>43894</v>
      </c>
      <c r="G660" s="17"/>
      <c r="H660" s="17"/>
      <c r="I660" s="18" t="s">
        <v>20</v>
      </c>
      <c r="J660" s="62"/>
    </row>
    <row r="661" s="33" customFormat="true" ht="30" hidden="false" customHeight="true" outlineLevel="0" collapsed="false">
      <c r="A661" s="1"/>
      <c r="B661" s="41"/>
      <c r="C661" s="31"/>
      <c r="D661" s="32"/>
      <c r="E661" s="19" t="s">
        <v>21</v>
      </c>
      <c r="F661" s="16" t="n">
        <v>43949</v>
      </c>
      <c r="G661" s="17"/>
      <c r="H661" s="17"/>
      <c r="I661" s="18" t="s">
        <v>20</v>
      </c>
      <c r="J661" s="62"/>
    </row>
    <row r="662" s="22" customFormat="true" ht="30" hidden="false" customHeight="true" outlineLevel="0" collapsed="false">
      <c r="A662" s="1"/>
      <c r="B662" s="41"/>
      <c r="C662" s="31"/>
      <c r="D662" s="32"/>
      <c r="E662" s="15" t="s">
        <v>21</v>
      </c>
      <c r="F662" s="16" t="n">
        <v>43968</v>
      </c>
      <c r="G662" s="17"/>
      <c r="H662" s="17"/>
      <c r="I662" s="18" t="s">
        <v>20</v>
      </c>
      <c r="J662" s="87"/>
    </row>
    <row r="663" s="22" customFormat="true" ht="30" hidden="false" customHeight="true" outlineLevel="0" collapsed="false">
      <c r="A663" s="17" t="n">
        <v>126</v>
      </c>
      <c r="B663" s="41" t="s">
        <v>371</v>
      </c>
      <c r="C663" s="31" t="s">
        <v>79</v>
      </c>
      <c r="D663" s="32" t="s">
        <v>372</v>
      </c>
      <c r="E663" s="15" t="s">
        <v>21</v>
      </c>
      <c r="F663" s="16" t="n">
        <v>43890</v>
      </c>
      <c r="G663" s="17"/>
      <c r="H663" s="17"/>
      <c r="I663" s="18" t="s">
        <v>20</v>
      </c>
      <c r="J663" s="62" t="n">
        <v>1</v>
      </c>
    </row>
    <row r="664" s="22" customFormat="true" ht="30" hidden="false" customHeight="true" outlineLevel="0" collapsed="false">
      <c r="A664" s="17"/>
      <c r="B664" s="41"/>
      <c r="C664" s="31"/>
      <c r="D664" s="32"/>
      <c r="E664" s="15" t="s">
        <v>21</v>
      </c>
      <c r="F664" s="16" t="n">
        <v>43901</v>
      </c>
      <c r="G664" s="17"/>
      <c r="H664" s="17"/>
      <c r="I664" s="18" t="s">
        <v>20</v>
      </c>
      <c r="J664" s="62"/>
    </row>
    <row r="665" s="22" customFormat="true" ht="30" hidden="false" customHeight="true" outlineLevel="0" collapsed="false">
      <c r="A665" s="17"/>
      <c r="B665" s="41"/>
      <c r="C665" s="31"/>
      <c r="D665" s="32"/>
      <c r="E665" s="15" t="s">
        <v>21</v>
      </c>
      <c r="F665" s="16" t="n">
        <v>43912</v>
      </c>
      <c r="G665" s="17"/>
      <c r="H665" s="17"/>
      <c r="I665" s="18" t="s">
        <v>20</v>
      </c>
      <c r="J665" s="62"/>
    </row>
    <row r="666" s="22" customFormat="true" ht="30" hidden="false" customHeight="true" outlineLevel="0" collapsed="false">
      <c r="A666" s="17"/>
      <c r="B666" s="41"/>
      <c r="C666" s="31"/>
      <c r="D666" s="32"/>
      <c r="E666" s="15" t="s">
        <v>21</v>
      </c>
      <c r="F666" s="16" t="n">
        <v>43930</v>
      </c>
      <c r="G666" s="17"/>
      <c r="H666" s="17"/>
      <c r="I666" s="18" t="s">
        <v>20</v>
      </c>
      <c r="J666" s="62"/>
    </row>
    <row r="667" s="22" customFormat="true" ht="30" hidden="false" customHeight="true" outlineLevel="0" collapsed="false">
      <c r="A667" s="17" t="n">
        <v>127</v>
      </c>
      <c r="B667" s="41" t="s">
        <v>373</v>
      </c>
      <c r="C667" s="31" t="s">
        <v>72</v>
      </c>
      <c r="D667" s="32" t="s">
        <v>374</v>
      </c>
      <c r="E667" s="15" t="s">
        <v>21</v>
      </c>
      <c r="F667" s="16" t="n">
        <v>43896</v>
      </c>
      <c r="G667" s="17"/>
      <c r="H667" s="17"/>
      <c r="I667" s="18" t="s">
        <v>20</v>
      </c>
      <c r="J667" s="62" t="n">
        <v>1</v>
      </c>
    </row>
    <row r="668" s="22" customFormat="true" ht="30" hidden="false" customHeight="true" outlineLevel="0" collapsed="false">
      <c r="A668" s="17"/>
      <c r="B668" s="41"/>
      <c r="C668" s="31"/>
      <c r="D668" s="32"/>
      <c r="E668" s="15" t="s">
        <v>21</v>
      </c>
      <c r="F668" s="16" t="n">
        <v>43897</v>
      </c>
      <c r="G668" s="17"/>
      <c r="H668" s="17"/>
      <c r="I668" s="18" t="s">
        <v>20</v>
      </c>
      <c r="J668" s="62"/>
    </row>
    <row r="669" s="3" customFormat="true" ht="30" hidden="false" customHeight="true" outlineLevel="0" collapsed="false">
      <c r="A669" s="17"/>
      <c r="B669" s="41"/>
      <c r="C669" s="31"/>
      <c r="D669" s="32"/>
      <c r="E669" s="15" t="s">
        <v>21</v>
      </c>
      <c r="F669" s="16" t="n">
        <v>43904</v>
      </c>
      <c r="G669" s="17"/>
      <c r="H669" s="17"/>
      <c r="I669" s="18" t="s">
        <v>20</v>
      </c>
      <c r="J669" s="62"/>
    </row>
    <row r="670" s="3" customFormat="true" ht="30" hidden="false" customHeight="true" outlineLevel="0" collapsed="false">
      <c r="A670" s="17"/>
      <c r="B670" s="41"/>
      <c r="C670" s="31"/>
      <c r="D670" s="32"/>
      <c r="E670" s="19" t="s">
        <v>21</v>
      </c>
      <c r="F670" s="16" t="n">
        <v>43952</v>
      </c>
      <c r="G670" s="17"/>
      <c r="H670" s="17"/>
      <c r="I670" s="18" t="s">
        <v>20</v>
      </c>
      <c r="J670" s="62"/>
    </row>
    <row r="671" s="22" customFormat="true" ht="30" hidden="false" customHeight="true" outlineLevel="0" collapsed="false">
      <c r="A671" s="62" t="n">
        <v>128</v>
      </c>
      <c r="B671" s="63" t="s">
        <v>375</v>
      </c>
      <c r="C671" s="31" t="s">
        <v>28</v>
      </c>
      <c r="D671" s="32" t="s">
        <v>376</v>
      </c>
      <c r="E671" s="15" t="s">
        <v>21</v>
      </c>
      <c r="F671" s="16" t="n">
        <v>43926</v>
      </c>
      <c r="G671" s="37"/>
      <c r="H671" s="17"/>
      <c r="I671" s="29" t="s">
        <v>20</v>
      </c>
      <c r="J671" s="62" t="n">
        <v>1</v>
      </c>
    </row>
    <row r="672" s="22" customFormat="true" ht="30" hidden="false" customHeight="true" outlineLevel="0" collapsed="false">
      <c r="A672" s="62"/>
      <c r="B672" s="63"/>
      <c r="C672" s="31"/>
      <c r="D672" s="32"/>
      <c r="E672" s="27" t="s">
        <v>22</v>
      </c>
      <c r="F672" s="39" t="n">
        <v>43941</v>
      </c>
      <c r="G672" s="27" t="s">
        <v>40</v>
      </c>
      <c r="H672" s="27" t="s">
        <v>41</v>
      </c>
      <c r="I672" s="29" t="s">
        <v>20</v>
      </c>
      <c r="J672" s="62"/>
    </row>
    <row r="673" s="22" customFormat="true" ht="30" hidden="false" customHeight="true" outlineLevel="0" collapsed="false">
      <c r="A673" s="62"/>
      <c r="B673" s="63"/>
      <c r="C673" s="31"/>
      <c r="D673" s="32"/>
      <c r="E673" s="27" t="s">
        <v>18</v>
      </c>
      <c r="F673" s="39" t="n">
        <v>43942</v>
      </c>
      <c r="G673" s="27" t="s">
        <v>40</v>
      </c>
      <c r="H673" s="27" t="s">
        <v>41</v>
      </c>
      <c r="I673" s="29" t="s">
        <v>20</v>
      </c>
      <c r="J673" s="62"/>
    </row>
    <row r="674" s="22" customFormat="true" ht="30" hidden="false" customHeight="true" outlineLevel="0" collapsed="false">
      <c r="A674" s="62"/>
      <c r="B674" s="63"/>
      <c r="C674" s="31"/>
      <c r="D674" s="32"/>
      <c r="E674" s="15" t="s">
        <v>21</v>
      </c>
      <c r="F674" s="39" t="n">
        <v>43946</v>
      </c>
      <c r="G674" s="29"/>
      <c r="H674" s="29"/>
      <c r="I674" s="29" t="s">
        <v>20</v>
      </c>
      <c r="J674" s="62"/>
    </row>
    <row r="675" s="22" customFormat="true" ht="30" hidden="false" customHeight="true" outlineLevel="0" collapsed="false">
      <c r="A675" s="62"/>
      <c r="B675" s="63"/>
      <c r="C675" s="31"/>
      <c r="D675" s="32"/>
      <c r="E675" s="19" t="s">
        <v>21</v>
      </c>
      <c r="F675" s="39" t="n">
        <v>43959</v>
      </c>
      <c r="G675" s="29"/>
      <c r="H675" s="88"/>
      <c r="I675" s="18" t="s">
        <v>20</v>
      </c>
      <c r="J675" s="62"/>
    </row>
    <row r="676" s="22" customFormat="true" ht="30" hidden="false" customHeight="true" outlineLevel="0" collapsed="false">
      <c r="A676" s="62" t="n">
        <v>129</v>
      </c>
      <c r="B676" s="27" t="s">
        <v>377</v>
      </c>
      <c r="C676" s="26" t="s">
        <v>277</v>
      </c>
      <c r="D676" s="60" t="s">
        <v>378</v>
      </c>
      <c r="E676" s="15" t="s">
        <v>21</v>
      </c>
      <c r="F676" s="16" t="n">
        <v>43925</v>
      </c>
      <c r="G676" s="37"/>
      <c r="H676" s="62"/>
      <c r="I676" s="29" t="s">
        <v>20</v>
      </c>
      <c r="J676" s="62" t="n">
        <v>1</v>
      </c>
    </row>
    <row r="677" s="22" customFormat="true" ht="30" hidden="false" customHeight="true" outlineLevel="0" collapsed="false">
      <c r="A677" s="62"/>
      <c r="B677" s="27"/>
      <c r="C677" s="26"/>
      <c r="D677" s="60"/>
      <c r="E677" s="15" t="s">
        <v>22</v>
      </c>
      <c r="F677" s="29" t="s">
        <v>379</v>
      </c>
      <c r="G677" s="27" t="s">
        <v>336</v>
      </c>
      <c r="H677" s="27" t="s">
        <v>337</v>
      </c>
      <c r="I677" s="29" t="s">
        <v>20</v>
      </c>
      <c r="J677" s="62"/>
    </row>
    <row r="678" s="22" customFormat="true" ht="30" hidden="false" customHeight="true" outlineLevel="0" collapsed="false">
      <c r="A678" s="62"/>
      <c r="B678" s="27"/>
      <c r="C678" s="26"/>
      <c r="D678" s="60"/>
      <c r="E678" s="19" t="s">
        <v>14</v>
      </c>
      <c r="F678" s="20" t="s">
        <v>24</v>
      </c>
      <c r="G678" s="19" t="s">
        <v>15</v>
      </c>
      <c r="H678" s="19" t="s">
        <v>16</v>
      </c>
      <c r="I678" s="29" t="s">
        <v>20</v>
      </c>
      <c r="J678" s="62"/>
    </row>
    <row r="679" s="22" customFormat="true" ht="30" hidden="false" customHeight="true" outlineLevel="0" collapsed="false">
      <c r="A679" s="62" t="n">
        <v>130</v>
      </c>
      <c r="B679" s="27" t="s">
        <v>380</v>
      </c>
      <c r="C679" s="26" t="s">
        <v>186</v>
      </c>
      <c r="D679" s="60" t="s">
        <v>381</v>
      </c>
      <c r="E679" s="15" t="s">
        <v>21</v>
      </c>
      <c r="F679" s="16" t="n">
        <v>43924</v>
      </c>
      <c r="G679" s="37"/>
      <c r="H679" s="62"/>
      <c r="I679" s="29" t="s">
        <v>20</v>
      </c>
      <c r="J679" s="62" t="n">
        <v>1</v>
      </c>
    </row>
    <row r="680" s="22" customFormat="true" ht="30" hidden="false" customHeight="true" outlineLevel="0" collapsed="false">
      <c r="A680" s="62"/>
      <c r="B680" s="27"/>
      <c r="C680" s="26"/>
      <c r="D680" s="60"/>
      <c r="E680" s="15" t="s">
        <v>21</v>
      </c>
      <c r="F680" s="16" t="n">
        <v>43925</v>
      </c>
      <c r="G680" s="37"/>
      <c r="H680" s="62"/>
      <c r="I680" s="29" t="s">
        <v>20</v>
      </c>
      <c r="J680" s="62"/>
    </row>
    <row r="681" s="22" customFormat="true" ht="30" hidden="false" customHeight="true" outlineLevel="0" collapsed="false">
      <c r="A681" s="62"/>
      <c r="B681" s="27"/>
      <c r="C681" s="26"/>
      <c r="D681" s="60"/>
      <c r="E681" s="15" t="s">
        <v>21</v>
      </c>
      <c r="F681" s="16" t="n">
        <v>43946</v>
      </c>
      <c r="G681" s="37"/>
      <c r="H681" s="62"/>
      <c r="I681" s="29" t="s">
        <v>20</v>
      </c>
      <c r="J681" s="62"/>
    </row>
    <row r="682" s="22" customFormat="true" ht="30" hidden="false" customHeight="true" outlineLevel="0" collapsed="false">
      <c r="A682" s="62" t="n">
        <v>131</v>
      </c>
      <c r="B682" s="63" t="s">
        <v>382</v>
      </c>
      <c r="C682" s="31" t="s">
        <v>79</v>
      </c>
      <c r="D682" s="32" t="s">
        <v>383</v>
      </c>
      <c r="E682" s="15" t="s">
        <v>21</v>
      </c>
      <c r="F682" s="16" t="n">
        <v>43922</v>
      </c>
      <c r="G682" s="37"/>
      <c r="H682" s="62"/>
      <c r="I682" s="29" t="s">
        <v>20</v>
      </c>
      <c r="J682" s="62" t="n">
        <v>1</v>
      </c>
    </row>
    <row r="683" s="22" customFormat="true" ht="30" hidden="false" customHeight="true" outlineLevel="0" collapsed="false">
      <c r="A683" s="62"/>
      <c r="B683" s="63"/>
      <c r="C683" s="31"/>
      <c r="D683" s="32"/>
      <c r="E683" s="15" t="s">
        <v>21</v>
      </c>
      <c r="F683" s="16" t="n">
        <v>43935</v>
      </c>
      <c r="G683" s="37"/>
      <c r="H683" s="62"/>
      <c r="I683" s="29" t="s">
        <v>20</v>
      </c>
      <c r="J683" s="62"/>
    </row>
    <row r="684" s="22" customFormat="true" ht="30" hidden="false" customHeight="true" outlineLevel="0" collapsed="false">
      <c r="A684" s="62"/>
      <c r="B684" s="63"/>
      <c r="C684" s="31"/>
      <c r="D684" s="32"/>
      <c r="E684" s="15" t="s">
        <v>21</v>
      </c>
      <c r="F684" s="16" t="n">
        <v>43945</v>
      </c>
      <c r="G684" s="37"/>
      <c r="H684" s="62"/>
      <c r="I684" s="29" t="s">
        <v>20</v>
      </c>
      <c r="J684" s="62"/>
    </row>
    <row r="685" s="22" customFormat="true" ht="30" hidden="false" customHeight="true" outlineLevel="0" collapsed="false">
      <c r="A685" s="17" t="n">
        <v>132</v>
      </c>
      <c r="B685" s="72" t="s">
        <v>384</v>
      </c>
      <c r="C685" s="26" t="s">
        <v>47</v>
      </c>
      <c r="D685" s="60" t="s">
        <v>385</v>
      </c>
      <c r="E685" s="15" t="s">
        <v>21</v>
      </c>
      <c r="F685" s="16" t="n">
        <v>43918</v>
      </c>
      <c r="G685" s="17"/>
      <c r="H685" s="17"/>
      <c r="I685" s="18" t="s">
        <v>20</v>
      </c>
      <c r="J685" s="17" t="n">
        <v>1</v>
      </c>
    </row>
    <row r="686" s="22" customFormat="true" ht="30" hidden="false" customHeight="true" outlineLevel="0" collapsed="false">
      <c r="A686" s="17"/>
      <c r="B686" s="72"/>
      <c r="C686" s="26"/>
      <c r="D686" s="60"/>
      <c r="E686" s="15" t="s">
        <v>21</v>
      </c>
      <c r="F686" s="16" t="n">
        <v>43940</v>
      </c>
      <c r="G686" s="17"/>
      <c r="H686" s="17"/>
      <c r="I686" s="18" t="s">
        <v>20</v>
      </c>
      <c r="J686" s="17"/>
    </row>
    <row r="687" s="22" customFormat="true" ht="30" hidden="false" customHeight="true" outlineLevel="0" collapsed="false">
      <c r="A687" s="17"/>
      <c r="B687" s="72"/>
      <c r="C687" s="26"/>
      <c r="D687" s="60"/>
      <c r="E687" s="15" t="s">
        <v>21</v>
      </c>
      <c r="F687" s="16" t="n">
        <v>43946</v>
      </c>
      <c r="G687" s="17"/>
      <c r="H687" s="17"/>
      <c r="I687" s="18" t="s">
        <v>20</v>
      </c>
      <c r="J687" s="17"/>
    </row>
    <row r="688" s="22" customFormat="true" ht="30" hidden="false" customHeight="true" outlineLevel="0" collapsed="false">
      <c r="A688" s="17"/>
      <c r="B688" s="72"/>
      <c r="C688" s="26"/>
      <c r="D688" s="60"/>
      <c r="E688" s="15" t="s">
        <v>21</v>
      </c>
      <c r="F688" s="40" t="n">
        <v>43968</v>
      </c>
      <c r="G688" s="17"/>
      <c r="H688" s="17"/>
      <c r="I688" s="18" t="s">
        <v>20</v>
      </c>
      <c r="J688" s="17"/>
    </row>
    <row r="689" s="22" customFormat="true" ht="30" hidden="false" customHeight="true" outlineLevel="0" collapsed="false">
      <c r="A689" s="17" t="n">
        <v>133</v>
      </c>
      <c r="B689" s="41" t="s">
        <v>386</v>
      </c>
      <c r="C689" s="31" t="s">
        <v>246</v>
      </c>
      <c r="D689" s="32" t="s">
        <v>387</v>
      </c>
      <c r="E689" s="15" t="s">
        <v>21</v>
      </c>
      <c r="F689" s="16" t="n">
        <v>43915</v>
      </c>
      <c r="G689" s="17"/>
      <c r="H689" s="17"/>
      <c r="I689" s="18" t="s">
        <v>20</v>
      </c>
      <c r="J689" s="62" t="n">
        <v>1</v>
      </c>
    </row>
    <row r="690" s="22" customFormat="true" ht="30" hidden="false" customHeight="true" outlineLevel="0" collapsed="false">
      <c r="A690" s="17"/>
      <c r="B690" s="41"/>
      <c r="C690" s="31"/>
      <c r="D690" s="32"/>
      <c r="E690" s="15" t="s">
        <v>21</v>
      </c>
      <c r="F690" s="16" t="n">
        <v>43934</v>
      </c>
      <c r="G690" s="17"/>
      <c r="H690" s="17"/>
      <c r="I690" s="18" t="s">
        <v>20</v>
      </c>
      <c r="J690" s="62"/>
    </row>
    <row r="691" s="22" customFormat="true" ht="30" hidden="false" customHeight="true" outlineLevel="0" collapsed="false">
      <c r="A691" s="17"/>
      <c r="B691" s="41"/>
      <c r="C691" s="31"/>
      <c r="D691" s="32"/>
      <c r="E691" s="15" t="s">
        <v>21</v>
      </c>
      <c r="F691" s="16" t="n">
        <v>43946</v>
      </c>
      <c r="G691" s="17"/>
      <c r="H691" s="17"/>
      <c r="I691" s="18" t="s">
        <v>20</v>
      </c>
      <c r="J691" s="62"/>
    </row>
    <row r="692" s="22" customFormat="true" ht="30" hidden="false" customHeight="true" outlineLevel="0" collapsed="false">
      <c r="A692" s="62" t="n">
        <v>134</v>
      </c>
      <c r="B692" s="41" t="s">
        <v>388</v>
      </c>
      <c r="C692" s="31" t="s">
        <v>246</v>
      </c>
      <c r="D692" s="32" t="s">
        <v>389</v>
      </c>
      <c r="E692" s="15" t="s">
        <v>21</v>
      </c>
      <c r="F692" s="16" t="n">
        <v>43915</v>
      </c>
      <c r="G692" s="17"/>
      <c r="H692" s="17"/>
      <c r="I692" s="18" t="s">
        <v>20</v>
      </c>
      <c r="J692" s="62" t="n">
        <v>1</v>
      </c>
    </row>
    <row r="693" s="22" customFormat="true" ht="30" hidden="false" customHeight="true" outlineLevel="0" collapsed="false">
      <c r="A693" s="62"/>
      <c r="B693" s="41"/>
      <c r="C693" s="31"/>
      <c r="D693" s="32"/>
      <c r="E693" s="15" t="s">
        <v>21</v>
      </c>
      <c r="F693" s="16" t="n">
        <v>43946</v>
      </c>
      <c r="G693" s="17"/>
      <c r="H693" s="17"/>
      <c r="I693" s="18" t="s">
        <v>20</v>
      </c>
      <c r="J693" s="62"/>
    </row>
    <row r="694" s="22" customFormat="true" ht="30" hidden="false" customHeight="true" outlineLevel="0" collapsed="false">
      <c r="A694" s="62"/>
      <c r="B694" s="41"/>
      <c r="C694" s="31"/>
      <c r="D694" s="32"/>
      <c r="E694" s="15" t="s">
        <v>21</v>
      </c>
      <c r="F694" s="16" t="n">
        <v>43947</v>
      </c>
      <c r="G694" s="17"/>
      <c r="H694" s="17"/>
      <c r="I694" s="18" t="s">
        <v>20</v>
      </c>
      <c r="J694" s="62"/>
    </row>
    <row r="695" s="22" customFormat="true" ht="30" hidden="false" customHeight="true" outlineLevel="0" collapsed="false">
      <c r="A695" s="62"/>
      <c r="B695" s="41"/>
      <c r="C695" s="31"/>
      <c r="D695" s="32"/>
      <c r="E695" s="19" t="s">
        <v>21</v>
      </c>
      <c r="F695" s="16" t="n">
        <v>43959</v>
      </c>
      <c r="G695" s="17"/>
      <c r="H695" s="17"/>
      <c r="I695" s="18" t="s">
        <v>20</v>
      </c>
      <c r="J695" s="62"/>
    </row>
    <row r="696" s="22" customFormat="true" ht="30" hidden="false" customHeight="true" outlineLevel="0" collapsed="false">
      <c r="A696" s="62" t="n">
        <v>135</v>
      </c>
      <c r="B696" s="41" t="s">
        <v>390</v>
      </c>
      <c r="C696" s="31" t="s">
        <v>92</v>
      </c>
      <c r="D696" s="42" t="s">
        <v>391</v>
      </c>
      <c r="E696" s="15" t="s">
        <v>21</v>
      </c>
      <c r="F696" s="16" t="n">
        <v>43914</v>
      </c>
      <c r="G696" s="17"/>
      <c r="H696" s="17"/>
      <c r="I696" s="18" t="s">
        <v>20</v>
      </c>
      <c r="J696" s="62" t="n">
        <v>1</v>
      </c>
    </row>
    <row r="697" s="22" customFormat="true" ht="30" hidden="false" customHeight="true" outlineLevel="0" collapsed="false">
      <c r="A697" s="62"/>
      <c r="B697" s="41"/>
      <c r="C697" s="31"/>
      <c r="D697" s="42"/>
      <c r="E697" s="15" t="s">
        <v>21</v>
      </c>
      <c r="F697" s="16" t="n">
        <v>43915</v>
      </c>
      <c r="G697" s="17"/>
      <c r="H697" s="17"/>
      <c r="I697" s="18" t="s">
        <v>20</v>
      </c>
      <c r="J697" s="62"/>
    </row>
    <row r="698" s="22" customFormat="true" ht="30" hidden="false" customHeight="true" outlineLevel="0" collapsed="false">
      <c r="A698" s="62"/>
      <c r="B698" s="41"/>
      <c r="C698" s="31"/>
      <c r="D698" s="42"/>
      <c r="E698" s="15" t="s">
        <v>21</v>
      </c>
      <c r="F698" s="16" t="n">
        <v>43946</v>
      </c>
      <c r="G698" s="17"/>
      <c r="H698" s="17"/>
      <c r="I698" s="18" t="s">
        <v>20</v>
      </c>
      <c r="J698" s="62"/>
    </row>
    <row r="699" s="22" customFormat="true" ht="30" hidden="false" customHeight="true" outlineLevel="0" collapsed="false">
      <c r="A699" s="62"/>
      <c r="B699" s="41"/>
      <c r="C699" s="31"/>
      <c r="D699" s="42"/>
      <c r="E699" s="19" t="s">
        <v>21</v>
      </c>
      <c r="F699" s="16" t="n">
        <v>43950</v>
      </c>
      <c r="G699" s="17"/>
      <c r="H699" s="17"/>
      <c r="I699" s="18" t="s">
        <v>20</v>
      </c>
      <c r="J699" s="62"/>
    </row>
    <row r="700" s="22" customFormat="true" ht="30" hidden="false" customHeight="true" outlineLevel="0" collapsed="false">
      <c r="A700" s="62"/>
      <c r="B700" s="41"/>
      <c r="C700" s="31"/>
      <c r="D700" s="42"/>
      <c r="E700" s="19" t="s">
        <v>21</v>
      </c>
      <c r="F700" s="16" t="n">
        <v>43951</v>
      </c>
      <c r="G700" s="17"/>
      <c r="H700" s="17"/>
      <c r="I700" s="18" t="s">
        <v>20</v>
      </c>
      <c r="J700" s="62"/>
    </row>
    <row r="701" s="22" customFormat="true" ht="30" hidden="false" customHeight="true" outlineLevel="0" collapsed="false">
      <c r="A701" s="62"/>
      <c r="B701" s="41"/>
      <c r="C701" s="31"/>
      <c r="D701" s="42"/>
      <c r="E701" s="19" t="s">
        <v>21</v>
      </c>
      <c r="F701" s="16" t="n">
        <v>43961</v>
      </c>
      <c r="G701" s="17"/>
      <c r="H701" s="17"/>
      <c r="I701" s="18" t="s">
        <v>20</v>
      </c>
      <c r="J701" s="62"/>
    </row>
    <row r="702" s="22" customFormat="true" ht="30" hidden="false" customHeight="true" outlineLevel="0" collapsed="false">
      <c r="A702" s="17" t="n">
        <v>136</v>
      </c>
      <c r="B702" s="72" t="s">
        <v>392</v>
      </c>
      <c r="C702" s="26" t="s">
        <v>101</v>
      </c>
      <c r="D702" s="52" t="s">
        <v>393</v>
      </c>
      <c r="E702" s="15" t="s">
        <v>21</v>
      </c>
      <c r="F702" s="16" t="n">
        <v>43911</v>
      </c>
      <c r="G702" s="17"/>
      <c r="H702" s="17"/>
      <c r="I702" s="18" t="s">
        <v>20</v>
      </c>
      <c r="J702" s="17" t="n">
        <v>1</v>
      </c>
    </row>
    <row r="703" s="22" customFormat="true" ht="30" hidden="false" customHeight="true" outlineLevel="0" collapsed="false">
      <c r="A703" s="17"/>
      <c r="B703" s="72"/>
      <c r="C703" s="26"/>
      <c r="D703" s="52"/>
      <c r="E703" s="15" t="s">
        <v>21</v>
      </c>
      <c r="F703" s="16" t="n">
        <v>43915</v>
      </c>
      <c r="G703" s="17"/>
      <c r="H703" s="17"/>
      <c r="I703" s="18" t="s">
        <v>20</v>
      </c>
      <c r="J703" s="17"/>
    </row>
    <row r="704" s="22" customFormat="true" ht="30" hidden="false" customHeight="true" outlineLevel="0" collapsed="false">
      <c r="A704" s="17"/>
      <c r="B704" s="72"/>
      <c r="C704" s="26"/>
      <c r="D704" s="52"/>
      <c r="E704" s="15" t="s">
        <v>21</v>
      </c>
      <c r="F704" s="16" t="n">
        <v>43942</v>
      </c>
      <c r="G704" s="17"/>
      <c r="H704" s="17"/>
      <c r="I704" s="18" t="s">
        <v>20</v>
      </c>
      <c r="J704" s="17"/>
    </row>
    <row r="705" s="22" customFormat="true" ht="30" hidden="false" customHeight="true" outlineLevel="0" collapsed="false">
      <c r="A705" s="17" t="n">
        <v>137</v>
      </c>
      <c r="B705" s="41" t="s">
        <v>394</v>
      </c>
      <c r="C705" s="31" t="s">
        <v>246</v>
      </c>
      <c r="D705" s="42" t="s">
        <v>395</v>
      </c>
      <c r="E705" s="15" t="s">
        <v>21</v>
      </c>
      <c r="F705" s="16" t="n">
        <v>43911</v>
      </c>
      <c r="G705" s="17"/>
      <c r="H705" s="17"/>
      <c r="I705" s="18" t="s">
        <v>20</v>
      </c>
      <c r="J705" s="62" t="n">
        <v>1</v>
      </c>
    </row>
    <row r="706" s="22" customFormat="true" ht="30" hidden="false" customHeight="true" outlineLevel="0" collapsed="false">
      <c r="A706" s="17"/>
      <c r="B706" s="41"/>
      <c r="C706" s="31"/>
      <c r="D706" s="42"/>
      <c r="E706" s="15" t="s">
        <v>21</v>
      </c>
      <c r="F706" s="16" t="n">
        <v>43916</v>
      </c>
      <c r="G706" s="17"/>
      <c r="H706" s="17"/>
      <c r="I706" s="18" t="s">
        <v>20</v>
      </c>
      <c r="J706" s="62"/>
    </row>
    <row r="707" s="22" customFormat="true" ht="30" hidden="false" customHeight="true" outlineLevel="0" collapsed="false">
      <c r="A707" s="17"/>
      <c r="B707" s="41"/>
      <c r="C707" s="31"/>
      <c r="D707" s="42"/>
      <c r="E707" s="15" t="s">
        <v>21</v>
      </c>
      <c r="F707" s="16" t="n">
        <v>43946</v>
      </c>
      <c r="G707" s="17"/>
      <c r="H707" s="17"/>
      <c r="I707" s="18" t="s">
        <v>20</v>
      </c>
      <c r="J707" s="62"/>
    </row>
    <row r="708" s="22" customFormat="true" ht="30" hidden="false" customHeight="true" outlineLevel="0" collapsed="false">
      <c r="A708" s="17"/>
      <c r="B708" s="41"/>
      <c r="C708" s="31"/>
      <c r="D708" s="42"/>
      <c r="E708" s="15" t="s">
        <v>21</v>
      </c>
      <c r="F708" s="16" t="n">
        <v>43947</v>
      </c>
      <c r="G708" s="17"/>
      <c r="H708" s="17"/>
      <c r="I708" s="18" t="s">
        <v>20</v>
      </c>
      <c r="J708" s="62"/>
    </row>
    <row r="709" s="22" customFormat="true" ht="30" hidden="false" customHeight="true" outlineLevel="0" collapsed="false">
      <c r="A709" s="26" t="n">
        <v>138</v>
      </c>
      <c r="B709" s="72" t="s">
        <v>396</v>
      </c>
      <c r="C709" s="26" t="s">
        <v>160</v>
      </c>
      <c r="D709" s="52" t="s">
        <v>397</v>
      </c>
      <c r="E709" s="15" t="s">
        <v>21</v>
      </c>
      <c r="F709" s="16" t="n">
        <v>43910</v>
      </c>
      <c r="G709" s="17"/>
      <c r="H709" s="17"/>
      <c r="I709" s="18" t="s">
        <v>20</v>
      </c>
      <c r="J709" s="26" t="n">
        <v>1</v>
      </c>
    </row>
    <row r="710" s="22" customFormat="true" ht="30" hidden="false" customHeight="true" outlineLevel="0" collapsed="false">
      <c r="A710" s="26"/>
      <c r="B710" s="72"/>
      <c r="C710" s="26"/>
      <c r="D710" s="52"/>
      <c r="E710" s="15" t="s">
        <v>21</v>
      </c>
      <c r="F710" s="16" t="n">
        <v>43922</v>
      </c>
      <c r="G710" s="17"/>
      <c r="H710" s="17"/>
      <c r="I710" s="18" t="s">
        <v>20</v>
      </c>
      <c r="J710" s="26"/>
    </row>
    <row r="711" s="22" customFormat="true" ht="30" hidden="false" customHeight="true" outlineLevel="0" collapsed="false">
      <c r="A711" s="26"/>
      <c r="B711" s="72"/>
      <c r="C711" s="26"/>
      <c r="D711" s="52"/>
      <c r="E711" s="15" t="s">
        <v>21</v>
      </c>
      <c r="F711" s="16" t="n">
        <v>43944</v>
      </c>
      <c r="G711" s="17"/>
      <c r="H711" s="17"/>
      <c r="I711" s="18" t="s">
        <v>20</v>
      </c>
      <c r="J711" s="26"/>
    </row>
    <row r="712" s="22" customFormat="true" ht="30" hidden="false" customHeight="true" outlineLevel="0" collapsed="false">
      <c r="A712" s="26"/>
      <c r="B712" s="72"/>
      <c r="C712" s="26"/>
      <c r="D712" s="52"/>
      <c r="E712" s="15" t="s">
        <v>21</v>
      </c>
      <c r="F712" s="16" t="n">
        <v>43962</v>
      </c>
      <c r="G712" s="17"/>
      <c r="H712" s="17"/>
      <c r="I712" s="18" t="s">
        <v>20</v>
      </c>
      <c r="J712" s="26"/>
    </row>
    <row r="713" s="22" customFormat="true" ht="30" hidden="false" customHeight="true" outlineLevel="0" collapsed="false">
      <c r="A713" s="26"/>
      <c r="B713" s="72"/>
      <c r="C713" s="26"/>
      <c r="D713" s="52"/>
      <c r="E713" s="15" t="s">
        <v>21</v>
      </c>
      <c r="F713" s="40" t="n">
        <v>43966</v>
      </c>
      <c r="G713" s="17"/>
      <c r="H713" s="17"/>
      <c r="I713" s="18" t="s">
        <v>20</v>
      </c>
      <c r="J713" s="26"/>
    </row>
    <row r="714" s="22" customFormat="true" ht="30" hidden="false" customHeight="true" outlineLevel="0" collapsed="false">
      <c r="A714" s="17" t="n">
        <v>139</v>
      </c>
      <c r="B714" s="72" t="s">
        <v>398</v>
      </c>
      <c r="C714" s="26" t="s">
        <v>101</v>
      </c>
      <c r="D714" s="52" t="s">
        <v>399</v>
      </c>
      <c r="E714" s="15" t="s">
        <v>21</v>
      </c>
      <c r="F714" s="16" t="n">
        <v>43910</v>
      </c>
      <c r="G714" s="17"/>
      <c r="H714" s="17"/>
      <c r="I714" s="18" t="s">
        <v>20</v>
      </c>
      <c r="J714" s="17" t="n">
        <v>1</v>
      </c>
    </row>
    <row r="715" s="22" customFormat="true" ht="30" hidden="false" customHeight="true" outlineLevel="0" collapsed="false">
      <c r="A715" s="17"/>
      <c r="B715" s="72"/>
      <c r="C715" s="26"/>
      <c r="D715" s="52"/>
      <c r="E715" s="15" t="s">
        <v>21</v>
      </c>
      <c r="F715" s="16" t="n">
        <v>43942</v>
      </c>
      <c r="G715" s="17"/>
      <c r="H715" s="17"/>
      <c r="I715" s="18" t="s">
        <v>20</v>
      </c>
      <c r="J715" s="17"/>
    </row>
    <row r="716" s="22" customFormat="true" ht="30" hidden="false" customHeight="true" outlineLevel="0" collapsed="false">
      <c r="A716" s="17"/>
      <c r="B716" s="72"/>
      <c r="C716" s="26"/>
      <c r="D716" s="52"/>
      <c r="E716" s="15" t="s">
        <v>21</v>
      </c>
      <c r="F716" s="16" t="n">
        <v>43946</v>
      </c>
      <c r="G716" s="17"/>
      <c r="H716" s="17"/>
      <c r="I716" s="18" t="s">
        <v>20</v>
      </c>
      <c r="J716" s="17"/>
    </row>
    <row r="717" s="22" customFormat="true" ht="30" hidden="false" customHeight="true" outlineLevel="0" collapsed="false">
      <c r="A717" s="62" t="n">
        <v>140</v>
      </c>
      <c r="B717" s="41" t="s">
        <v>400</v>
      </c>
      <c r="C717" s="31" t="s">
        <v>131</v>
      </c>
      <c r="D717" s="42" t="s">
        <v>401</v>
      </c>
      <c r="E717" s="15" t="s">
        <v>21</v>
      </c>
      <c r="F717" s="16" t="n">
        <v>43909</v>
      </c>
      <c r="G717" s="17"/>
      <c r="H717" s="17"/>
      <c r="I717" s="18" t="s">
        <v>20</v>
      </c>
      <c r="J717" s="62" t="n">
        <v>1</v>
      </c>
    </row>
    <row r="718" s="22" customFormat="true" ht="30" hidden="false" customHeight="true" outlineLevel="0" collapsed="false">
      <c r="A718" s="62"/>
      <c r="B718" s="41"/>
      <c r="C718" s="31"/>
      <c r="D718" s="42"/>
      <c r="E718" s="15" t="s">
        <v>21</v>
      </c>
      <c r="F718" s="16" t="n">
        <v>43927</v>
      </c>
      <c r="G718" s="17"/>
      <c r="H718" s="17"/>
      <c r="I718" s="18" t="s">
        <v>20</v>
      </c>
      <c r="J718" s="62"/>
    </row>
    <row r="719" s="22" customFormat="true" ht="30" hidden="false" customHeight="true" outlineLevel="0" collapsed="false">
      <c r="A719" s="62"/>
      <c r="B719" s="41"/>
      <c r="C719" s="31"/>
      <c r="D719" s="42"/>
      <c r="E719" s="15" t="s">
        <v>21</v>
      </c>
      <c r="F719" s="16" t="n">
        <v>43940</v>
      </c>
      <c r="G719" s="17"/>
      <c r="H719" s="17"/>
      <c r="I719" s="18" t="s">
        <v>20</v>
      </c>
      <c r="J719" s="62"/>
    </row>
    <row r="720" s="22" customFormat="true" ht="30" hidden="false" customHeight="true" outlineLevel="0" collapsed="false">
      <c r="A720" s="62"/>
      <c r="B720" s="41"/>
      <c r="C720" s="31"/>
      <c r="D720" s="42"/>
      <c r="E720" s="15" t="s">
        <v>21</v>
      </c>
      <c r="F720" s="16" t="n">
        <v>43943</v>
      </c>
      <c r="G720" s="17"/>
      <c r="H720" s="17"/>
      <c r="I720" s="18" t="s">
        <v>20</v>
      </c>
      <c r="J720" s="62"/>
    </row>
    <row r="721" s="22" customFormat="true" ht="30" hidden="false" customHeight="true" outlineLevel="0" collapsed="false">
      <c r="A721" s="62"/>
      <c r="B721" s="41"/>
      <c r="C721" s="31"/>
      <c r="D721" s="42"/>
      <c r="E721" s="19" t="s">
        <v>21</v>
      </c>
      <c r="F721" s="16" t="n">
        <v>43953</v>
      </c>
      <c r="G721" s="17"/>
      <c r="H721" s="17"/>
      <c r="I721" s="18" t="s">
        <v>20</v>
      </c>
      <c r="J721" s="62"/>
    </row>
    <row r="722" s="22" customFormat="true" ht="30" hidden="false" customHeight="true" outlineLevel="0" collapsed="false">
      <c r="A722" s="17" t="n">
        <v>141</v>
      </c>
      <c r="B722" s="72" t="s">
        <v>402</v>
      </c>
      <c r="C722" s="26" t="s">
        <v>246</v>
      </c>
      <c r="D722" s="79" t="s">
        <v>403</v>
      </c>
      <c r="E722" s="15" t="s">
        <v>21</v>
      </c>
      <c r="F722" s="16" t="n">
        <v>43904</v>
      </c>
      <c r="G722" s="17"/>
      <c r="H722" s="17"/>
      <c r="I722" s="18" t="s">
        <v>20</v>
      </c>
      <c r="J722" s="17" t="n">
        <v>1</v>
      </c>
    </row>
    <row r="723" s="22" customFormat="true" ht="30" hidden="false" customHeight="true" outlineLevel="0" collapsed="false">
      <c r="A723" s="17"/>
      <c r="B723" s="72"/>
      <c r="C723" s="26"/>
      <c r="D723" s="79"/>
      <c r="E723" s="15" t="s">
        <v>21</v>
      </c>
      <c r="F723" s="16" t="n">
        <v>43923</v>
      </c>
      <c r="G723" s="17"/>
      <c r="H723" s="17"/>
      <c r="I723" s="18" t="s">
        <v>20</v>
      </c>
      <c r="J723" s="17"/>
    </row>
    <row r="724" s="22" customFormat="true" ht="30" hidden="false" customHeight="true" outlineLevel="0" collapsed="false">
      <c r="A724" s="17"/>
      <c r="B724" s="72"/>
      <c r="C724" s="26"/>
      <c r="D724" s="79"/>
      <c r="E724" s="15" t="s">
        <v>21</v>
      </c>
      <c r="F724" s="16" t="n">
        <v>43941</v>
      </c>
      <c r="G724" s="17"/>
      <c r="H724" s="17"/>
      <c r="I724" s="18" t="s">
        <v>20</v>
      </c>
      <c r="J724" s="17"/>
    </row>
    <row r="725" s="22" customFormat="true" ht="30" hidden="false" customHeight="true" outlineLevel="0" collapsed="false">
      <c r="A725" s="17"/>
      <c r="B725" s="72"/>
      <c r="C725" s="26"/>
      <c r="D725" s="79"/>
      <c r="E725" s="15" t="s">
        <v>21</v>
      </c>
      <c r="F725" s="16" t="n">
        <v>43970</v>
      </c>
      <c r="G725" s="17"/>
      <c r="H725" s="17"/>
      <c r="I725" s="18" t="s">
        <v>20</v>
      </c>
      <c r="J725" s="17"/>
    </row>
    <row r="726" s="22" customFormat="true" ht="30" hidden="false" customHeight="true" outlineLevel="0" collapsed="false">
      <c r="A726" s="8" t="n">
        <v>142</v>
      </c>
      <c r="B726" s="9" t="s">
        <v>404</v>
      </c>
      <c r="C726" s="10" t="s">
        <v>72</v>
      </c>
      <c r="D726" s="55" t="s">
        <v>405</v>
      </c>
      <c r="E726" s="13" t="s">
        <v>109</v>
      </c>
      <c r="F726" s="1" t="s">
        <v>19</v>
      </c>
      <c r="G726" s="13" t="s">
        <v>15</v>
      </c>
      <c r="H726" s="13" t="s">
        <v>16</v>
      </c>
      <c r="I726" s="14" t="s">
        <v>110</v>
      </c>
      <c r="J726" s="8" t="n">
        <v>1</v>
      </c>
    </row>
    <row r="727" s="3" customFormat="true" ht="30" hidden="false" customHeight="true" outlineLevel="0" collapsed="false">
      <c r="A727" s="8"/>
      <c r="B727" s="9"/>
      <c r="C727" s="10"/>
      <c r="D727" s="55"/>
      <c r="E727" s="15" t="s">
        <v>21</v>
      </c>
      <c r="F727" s="16" t="n">
        <v>43914</v>
      </c>
      <c r="G727" s="17"/>
      <c r="H727" s="17"/>
      <c r="I727" s="18" t="s">
        <v>20</v>
      </c>
      <c r="J727" s="8"/>
    </row>
    <row r="728" s="22" customFormat="true" ht="30" hidden="false" customHeight="true" outlineLevel="0" collapsed="false">
      <c r="A728" s="8"/>
      <c r="B728" s="9"/>
      <c r="C728" s="10"/>
      <c r="D728" s="55"/>
      <c r="E728" s="15" t="s">
        <v>21</v>
      </c>
      <c r="F728" s="16" t="n">
        <v>43930</v>
      </c>
      <c r="G728" s="17"/>
      <c r="H728" s="17"/>
      <c r="I728" s="18" t="s">
        <v>20</v>
      </c>
      <c r="J728" s="8"/>
    </row>
    <row r="729" s="22" customFormat="true" ht="30" hidden="false" customHeight="true" outlineLevel="0" collapsed="false">
      <c r="A729" s="62" t="n">
        <v>143</v>
      </c>
      <c r="B729" s="41" t="s">
        <v>406</v>
      </c>
      <c r="C729" s="31" t="s">
        <v>165</v>
      </c>
      <c r="D729" s="89" t="n">
        <v>2017212305003</v>
      </c>
      <c r="E729" s="15" t="s">
        <v>21</v>
      </c>
      <c r="F729" s="16" t="n">
        <v>43893</v>
      </c>
      <c r="G729" s="17"/>
      <c r="H729" s="17"/>
      <c r="I729" s="18" t="s">
        <v>20</v>
      </c>
      <c r="J729" s="62" t="n">
        <v>1</v>
      </c>
    </row>
    <row r="730" s="22" customFormat="true" ht="30" hidden="false" customHeight="true" outlineLevel="0" collapsed="false">
      <c r="A730" s="62"/>
      <c r="B730" s="41"/>
      <c r="C730" s="31"/>
      <c r="D730" s="89"/>
      <c r="E730" s="15" t="s">
        <v>21</v>
      </c>
      <c r="F730" s="16" t="n">
        <v>43918</v>
      </c>
      <c r="G730" s="17"/>
      <c r="H730" s="17"/>
      <c r="I730" s="18" t="s">
        <v>20</v>
      </c>
      <c r="J730" s="62"/>
    </row>
    <row r="731" s="22" customFormat="true" ht="30" hidden="false" customHeight="true" outlineLevel="0" collapsed="false">
      <c r="A731" s="62"/>
      <c r="B731" s="41"/>
      <c r="C731" s="31"/>
      <c r="D731" s="89"/>
      <c r="E731" s="15" t="s">
        <v>21</v>
      </c>
      <c r="F731" s="16" t="n">
        <v>43946</v>
      </c>
      <c r="G731" s="17"/>
      <c r="H731" s="17"/>
      <c r="I731" s="18" t="s">
        <v>20</v>
      </c>
      <c r="J731" s="62"/>
    </row>
    <row r="732" s="22" customFormat="true" ht="30" hidden="false" customHeight="true" outlineLevel="0" collapsed="false">
      <c r="A732" s="17" t="n">
        <v>144</v>
      </c>
      <c r="B732" s="41" t="s">
        <v>407</v>
      </c>
      <c r="C732" s="31" t="s">
        <v>101</v>
      </c>
      <c r="D732" s="46" t="s">
        <v>408</v>
      </c>
      <c r="E732" s="15" t="s">
        <v>21</v>
      </c>
      <c r="F732" s="16" t="n">
        <v>43894</v>
      </c>
      <c r="G732" s="17"/>
      <c r="H732" s="17"/>
      <c r="I732" s="18" t="s">
        <v>20</v>
      </c>
      <c r="J732" s="62" t="n">
        <v>1</v>
      </c>
    </row>
    <row r="733" s="22" customFormat="true" ht="30" hidden="false" customHeight="true" outlineLevel="0" collapsed="false">
      <c r="A733" s="17"/>
      <c r="B733" s="41"/>
      <c r="C733" s="31"/>
      <c r="D733" s="46"/>
      <c r="E733" s="15" t="s">
        <v>21</v>
      </c>
      <c r="F733" s="16" t="n">
        <v>43918</v>
      </c>
      <c r="G733" s="17"/>
      <c r="H733" s="17"/>
      <c r="I733" s="18" t="s">
        <v>20</v>
      </c>
      <c r="J733" s="62"/>
    </row>
    <row r="734" s="22" customFormat="true" ht="30" hidden="false" customHeight="true" outlineLevel="0" collapsed="false">
      <c r="A734" s="17"/>
      <c r="B734" s="41"/>
      <c r="C734" s="31"/>
      <c r="D734" s="46"/>
      <c r="E734" s="15" t="s">
        <v>21</v>
      </c>
      <c r="F734" s="28" t="n">
        <v>43945</v>
      </c>
      <c r="G734" s="27" t="s">
        <v>40</v>
      </c>
      <c r="H734" s="27" t="s">
        <v>41</v>
      </c>
      <c r="I734" s="18" t="s">
        <v>20</v>
      </c>
      <c r="J734" s="62"/>
    </row>
    <row r="735" s="22" customFormat="true" ht="30" hidden="false" customHeight="true" outlineLevel="0" collapsed="false">
      <c r="A735" s="17"/>
      <c r="B735" s="41"/>
      <c r="C735" s="31"/>
      <c r="D735" s="46"/>
      <c r="E735" s="15" t="s">
        <v>21</v>
      </c>
      <c r="F735" s="28" t="n">
        <v>43943</v>
      </c>
      <c r="G735" s="29"/>
      <c r="H735" s="29"/>
      <c r="I735" s="18" t="s">
        <v>20</v>
      </c>
      <c r="J735" s="62"/>
    </row>
    <row r="736" s="22" customFormat="true" ht="30" hidden="false" customHeight="true" outlineLevel="0" collapsed="false">
      <c r="A736" s="17" t="n">
        <v>145</v>
      </c>
      <c r="B736" s="41" t="s">
        <v>409</v>
      </c>
      <c r="C736" s="31" t="s">
        <v>186</v>
      </c>
      <c r="D736" s="32" t="s">
        <v>410</v>
      </c>
      <c r="E736" s="15" t="s">
        <v>21</v>
      </c>
      <c r="F736" s="16" t="n">
        <v>43903</v>
      </c>
      <c r="G736" s="17"/>
      <c r="H736" s="17"/>
      <c r="I736" s="18" t="s">
        <v>20</v>
      </c>
      <c r="J736" s="62" t="n">
        <v>1</v>
      </c>
    </row>
    <row r="737" s="22" customFormat="true" ht="30" hidden="false" customHeight="true" outlineLevel="0" collapsed="false">
      <c r="A737" s="17"/>
      <c r="B737" s="41"/>
      <c r="C737" s="31"/>
      <c r="D737" s="32"/>
      <c r="E737" s="15" t="s">
        <v>21</v>
      </c>
      <c r="F737" s="16" t="n">
        <v>43905</v>
      </c>
      <c r="G737" s="17"/>
      <c r="H737" s="17"/>
      <c r="I737" s="18" t="s">
        <v>20</v>
      </c>
      <c r="J737" s="62"/>
    </row>
    <row r="738" s="3" customFormat="true" ht="30" hidden="false" customHeight="true" outlineLevel="0" collapsed="false">
      <c r="A738" s="17"/>
      <c r="B738" s="41"/>
      <c r="C738" s="31"/>
      <c r="D738" s="32"/>
      <c r="E738" s="15" t="s">
        <v>21</v>
      </c>
      <c r="F738" s="16" t="n">
        <v>43911</v>
      </c>
      <c r="G738" s="17"/>
      <c r="H738" s="17"/>
      <c r="I738" s="18" t="s">
        <v>20</v>
      </c>
      <c r="J738" s="62"/>
    </row>
    <row r="739" s="22" customFormat="true" ht="30" hidden="false" customHeight="true" outlineLevel="0" collapsed="false">
      <c r="A739" s="17"/>
      <c r="B739" s="41"/>
      <c r="C739" s="31"/>
      <c r="D739" s="32"/>
      <c r="E739" s="15" t="s">
        <v>21</v>
      </c>
      <c r="F739" s="16" t="n">
        <v>43916</v>
      </c>
      <c r="G739" s="17"/>
      <c r="H739" s="17"/>
      <c r="I739" s="18" t="s">
        <v>20</v>
      </c>
      <c r="J739" s="62"/>
    </row>
    <row r="740" s="22" customFormat="true" ht="30" hidden="false" customHeight="true" outlineLevel="0" collapsed="false">
      <c r="A740" s="17" t="n">
        <v>146</v>
      </c>
      <c r="B740" s="30" t="s">
        <v>411</v>
      </c>
      <c r="C740" s="31" t="s">
        <v>79</v>
      </c>
      <c r="D740" s="90" t="s">
        <v>412</v>
      </c>
      <c r="E740" s="15" t="s">
        <v>21</v>
      </c>
      <c r="F740" s="16" t="n">
        <v>43888</v>
      </c>
      <c r="G740" s="17"/>
      <c r="H740" s="17"/>
      <c r="I740" s="18" t="s">
        <v>20</v>
      </c>
      <c r="J740" s="62" t="n">
        <v>1</v>
      </c>
    </row>
    <row r="741" s="22" customFormat="true" ht="30" hidden="false" customHeight="true" outlineLevel="0" collapsed="false">
      <c r="A741" s="17"/>
      <c r="B741" s="30"/>
      <c r="C741" s="31"/>
      <c r="D741" s="90"/>
      <c r="E741" s="15" t="s">
        <v>21</v>
      </c>
      <c r="F741" s="16" t="n">
        <v>43909</v>
      </c>
      <c r="G741" s="17"/>
      <c r="H741" s="17"/>
      <c r="I741" s="18" t="s">
        <v>20</v>
      </c>
      <c r="J741" s="62"/>
    </row>
    <row r="742" s="22" customFormat="true" ht="30" hidden="false" customHeight="true" outlineLevel="0" collapsed="false">
      <c r="A742" s="17"/>
      <c r="B742" s="30"/>
      <c r="C742" s="31"/>
      <c r="D742" s="90"/>
      <c r="E742" s="15" t="s">
        <v>21</v>
      </c>
      <c r="F742" s="16" t="n">
        <v>43944</v>
      </c>
      <c r="G742" s="17"/>
      <c r="H742" s="17"/>
      <c r="I742" s="18" t="s">
        <v>20</v>
      </c>
      <c r="J742" s="62"/>
    </row>
    <row r="743" s="22" customFormat="true" ht="30" hidden="false" customHeight="true" outlineLevel="0" collapsed="false">
      <c r="A743" s="62" t="n">
        <v>147</v>
      </c>
      <c r="B743" s="41" t="s">
        <v>413</v>
      </c>
      <c r="C743" s="31" t="s">
        <v>202</v>
      </c>
      <c r="D743" s="32" t="s">
        <v>414</v>
      </c>
      <c r="E743" s="15" t="s">
        <v>21</v>
      </c>
      <c r="F743" s="16" t="n">
        <v>43886</v>
      </c>
      <c r="G743" s="17"/>
      <c r="H743" s="17"/>
      <c r="I743" s="18" t="s">
        <v>20</v>
      </c>
      <c r="J743" s="62" t="n">
        <v>1</v>
      </c>
    </row>
    <row r="744" s="22" customFormat="true" ht="30" hidden="false" customHeight="true" outlineLevel="0" collapsed="false">
      <c r="A744" s="62"/>
      <c r="B744" s="41"/>
      <c r="C744" s="31"/>
      <c r="D744" s="32"/>
      <c r="E744" s="15" t="s">
        <v>21</v>
      </c>
      <c r="F744" s="16" t="n">
        <v>43903</v>
      </c>
      <c r="G744" s="17"/>
      <c r="H744" s="17"/>
      <c r="I744" s="18" t="s">
        <v>20</v>
      </c>
      <c r="J744" s="62"/>
    </row>
    <row r="745" s="22" customFormat="true" ht="30" hidden="false" customHeight="true" outlineLevel="0" collapsed="false">
      <c r="A745" s="62"/>
      <c r="B745" s="41"/>
      <c r="C745" s="31"/>
      <c r="D745" s="32"/>
      <c r="E745" s="15" t="s">
        <v>21</v>
      </c>
      <c r="F745" s="16" t="n">
        <v>43943</v>
      </c>
      <c r="G745" s="17"/>
      <c r="H745" s="17"/>
      <c r="I745" s="18" t="s">
        <v>20</v>
      </c>
      <c r="J745" s="62"/>
    </row>
    <row r="746" s="22" customFormat="true" ht="30" hidden="false" customHeight="true" outlineLevel="0" collapsed="false">
      <c r="A746" s="62"/>
      <c r="B746" s="41"/>
      <c r="C746" s="31"/>
      <c r="D746" s="32"/>
      <c r="E746" s="19" t="s">
        <v>21</v>
      </c>
      <c r="F746" s="16" t="n">
        <v>43949</v>
      </c>
      <c r="G746" s="17"/>
      <c r="H746" s="17"/>
      <c r="I746" s="18" t="s">
        <v>20</v>
      </c>
      <c r="J746" s="62"/>
    </row>
    <row r="747" s="22" customFormat="true" ht="30" hidden="false" customHeight="true" outlineLevel="0" collapsed="false">
      <c r="A747" s="17" t="n">
        <v>148</v>
      </c>
      <c r="B747" s="41" t="s">
        <v>415</v>
      </c>
      <c r="C747" s="31" t="s">
        <v>186</v>
      </c>
      <c r="D747" s="45" t="s">
        <v>416</v>
      </c>
      <c r="E747" s="15" t="s">
        <v>21</v>
      </c>
      <c r="F747" s="16" t="n">
        <v>43879</v>
      </c>
      <c r="G747" s="17"/>
      <c r="H747" s="17"/>
      <c r="I747" s="18" t="s">
        <v>20</v>
      </c>
      <c r="J747" s="62" t="n">
        <v>1</v>
      </c>
    </row>
    <row r="748" s="22" customFormat="true" ht="30" hidden="false" customHeight="true" outlineLevel="0" collapsed="false">
      <c r="A748" s="17"/>
      <c r="B748" s="41"/>
      <c r="C748" s="31"/>
      <c r="D748" s="45"/>
      <c r="E748" s="15" t="s">
        <v>21</v>
      </c>
      <c r="F748" s="16" t="n">
        <v>43925</v>
      </c>
      <c r="G748" s="17"/>
      <c r="H748" s="17"/>
      <c r="I748" s="18" t="s">
        <v>20</v>
      </c>
      <c r="J748" s="62"/>
    </row>
    <row r="749" s="22" customFormat="true" ht="30" hidden="false" customHeight="true" outlineLevel="0" collapsed="false">
      <c r="A749" s="17"/>
      <c r="B749" s="41"/>
      <c r="C749" s="31"/>
      <c r="D749" s="45"/>
      <c r="E749" s="15" t="s">
        <v>21</v>
      </c>
      <c r="F749" s="16" t="n">
        <v>43941</v>
      </c>
      <c r="G749" s="17"/>
      <c r="H749" s="17"/>
      <c r="I749" s="18" t="s">
        <v>20</v>
      </c>
      <c r="J749" s="62"/>
    </row>
    <row r="750" s="22" customFormat="true" ht="30" hidden="false" customHeight="true" outlineLevel="0" collapsed="false">
      <c r="A750" s="17" t="n">
        <v>149</v>
      </c>
      <c r="B750" s="9" t="s">
        <v>417</v>
      </c>
      <c r="C750" s="10" t="s">
        <v>277</v>
      </c>
      <c r="D750" s="55" t="s">
        <v>418</v>
      </c>
      <c r="E750" s="13" t="s">
        <v>22</v>
      </c>
      <c r="F750" s="1" t="s">
        <v>151</v>
      </c>
      <c r="G750" s="13" t="s">
        <v>15</v>
      </c>
      <c r="H750" s="13" t="s">
        <v>152</v>
      </c>
      <c r="I750" s="14" t="s">
        <v>20</v>
      </c>
      <c r="J750" s="8" t="n">
        <v>1</v>
      </c>
    </row>
    <row r="751" s="22" customFormat="true" ht="30" hidden="false" customHeight="true" outlineLevel="0" collapsed="false">
      <c r="A751" s="17"/>
      <c r="B751" s="9"/>
      <c r="C751" s="10"/>
      <c r="D751" s="55"/>
      <c r="E751" s="15" t="s">
        <v>21</v>
      </c>
      <c r="F751" s="56" t="n">
        <v>43927</v>
      </c>
      <c r="G751" s="1"/>
      <c r="H751" s="1"/>
      <c r="I751" s="14" t="s">
        <v>20</v>
      </c>
      <c r="J751" s="8"/>
    </row>
    <row r="752" s="22" customFormat="true" ht="30" hidden="false" customHeight="true" outlineLevel="0" collapsed="false">
      <c r="A752" s="17"/>
      <c r="B752" s="9"/>
      <c r="C752" s="10"/>
      <c r="D752" s="55"/>
      <c r="E752" s="15" t="s">
        <v>21</v>
      </c>
      <c r="F752" s="56" t="n">
        <v>43942</v>
      </c>
      <c r="G752" s="1"/>
      <c r="H752" s="1"/>
      <c r="I752" s="14" t="s">
        <v>20</v>
      </c>
      <c r="J752" s="8"/>
    </row>
    <row r="753" s="22" customFormat="true" ht="30" hidden="false" customHeight="true" outlineLevel="0" collapsed="false">
      <c r="A753" s="75" t="n">
        <v>150</v>
      </c>
      <c r="B753" s="91" t="s">
        <v>419</v>
      </c>
      <c r="C753" s="92" t="s">
        <v>179</v>
      </c>
      <c r="D753" s="90" t="s">
        <v>420</v>
      </c>
      <c r="E753" s="68" t="s">
        <v>14</v>
      </c>
      <c r="F753" s="23" t="n">
        <v>43957</v>
      </c>
      <c r="G753" s="19" t="s">
        <v>175</v>
      </c>
      <c r="H753" s="19" t="s">
        <v>62</v>
      </c>
      <c r="I753" s="17" t="s">
        <v>67</v>
      </c>
      <c r="J753" s="93" t="n">
        <v>1</v>
      </c>
    </row>
    <row r="754" s="22" customFormat="true" ht="30" hidden="false" customHeight="true" outlineLevel="0" collapsed="false">
      <c r="A754" s="75"/>
      <c r="B754" s="91"/>
      <c r="C754" s="92"/>
      <c r="D754" s="90"/>
      <c r="E754" s="15" t="s">
        <v>21</v>
      </c>
      <c r="F754" s="16" t="n">
        <v>43863</v>
      </c>
      <c r="G754" s="17"/>
      <c r="H754" s="17"/>
      <c r="I754" s="18" t="s">
        <v>20</v>
      </c>
      <c r="J754" s="93"/>
    </row>
    <row r="755" s="22" customFormat="true" ht="30" hidden="false" customHeight="true" outlineLevel="0" collapsed="false">
      <c r="A755" s="93" t="n">
        <v>151</v>
      </c>
      <c r="B755" s="41" t="s">
        <v>421</v>
      </c>
      <c r="C755" s="31" t="s">
        <v>147</v>
      </c>
      <c r="D755" s="32" t="s">
        <v>422</v>
      </c>
      <c r="E755" s="15" t="s">
        <v>21</v>
      </c>
      <c r="F755" s="16" t="n">
        <v>43878</v>
      </c>
      <c r="G755" s="17"/>
      <c r="H755" s="17"/>
      <c r="I755" s="18" t="s">
        <v>20</v>
      </c>
      <c r="J755" s="17" t="n">
        <v>1</v>
      </c>
    </row>
    <row r="756" s="22" customFormat="true" ht="30" hidden="false" customHeight="true" outlineLevel="0" collapsed="false">
      <c r="A756" s="93"/>
      <c r="B756" s="41"/>
      <c r="C756" s="31"/>
      <c r="D756" s="32"/>
      <c r="E756" s="15" t="s">
        <v>21</v>
      </c>
      <c r="F756" s="16" t="n">
        <v>43879</v>
      </c>
      <c r="G756" s="17"/>
      <c r="H756" s="17"/>
      <c r="I756" s="18" t="s">
        <v>20</v>
      </c>
      <c r="J756" s="17"/>
    </row>
    <row r="757" s="22" customFormat="true" ht="30" hidden="false" customHeight="true" outlineLevel="0" collapsed="false">
      <c r="A757" s="93"/>
      <c r="B757" s="41"/>
      <c r="C757" s="31"/>
      <c r="D757" s="32"/>
      <c r="E757" s="15" t="s">
        <v>21</v>
      </c>
      <c r="F757" s="16" t="n">
        <v>43966</v>
      </c>
      <c r="G757" s="17"/>
      <c r="H757" s="17"/>
      <c r="I757" s="18" t="s">
        <v>20</v>
      </c>
      <c r="J757" s="17"/>
    </row>
    <row r="758" s="22" customFormat="true" ht="30" hidden="false" customHeight="true" outlineLevel="0" collapsed="false">
      <c r="A758" s="93" t="n">
        <v>152</v>
      </c>
      <c r="B758" s="72" t="s">
        <v>423</v>
      </c>
      <c r="C758" s="26" t="s">
        <v>147</v>
      </c>
      <c r="D758" s="79" t="s">
        <v>424</v>
      </c>
      <c r="E758" s="15" t="s">
        <v>21</v>
      </c>
      <c r="F758" s="16" t="n">
        <v>43884</v>
      </c>
      <c r="G758" s="17"/>
      <c r="H758" s="17"/>
      <c r="I758" s="18" t="s">
        <v>20</v>
      </c>
      <c r="J758" s="17" t="n">
        <v>1</v>
      </c>
    </row>
    <row r="759" s="22" customFormat="true" ht="30" hidden="false" customHeight="true" outlineLevel="0" collapsed="false">
      <c r="A759" s="93"/>
      <c r="B759" s="72"/>
      <c r="C759" s="26"/>
      <c r="D759" s="79"/>
      <c r="E759" s="15" t="s">
        <v>21</v>
      </c>
      <c r="F759" s="16" t="n">
        <v>43947</v>
      </c>
      <c r="G759" s="17"/>
      <c r="H759" s="17"/>
      <c r="I759" s="18" t="s">
        <v>20</v>
      </c>
      <c r="J759" s="17"/>
    </row>
    <row r="760" s="22" customFormat="true" ht="30" hidden="false" customHeight="true" outlineLevel="0" collapsed="false">
      <c r="A760" s="93"/>
      <c r="B760" s="72"/>
      <c r="C760" s="26"/>
      <c r="D760" s="79"/>
      <c r="E760" s="15" t="s">
        <v>21</v>
      </c>
      <c r="F760" s="40" t="n">
        <v>43966</v>
      </c>
      <c r="G760" s="17"/>
      <c r="H760" s="17"/>
      <c r="I760" s="18" t="s">
        <v>20</v>
      </c>
      <c r="J760" s="17"/>
    </row>
    <row r="761" s="22" customFormat="true" ht="30" hidden="false" customHeight="true" outlineLevel="0" collapsed="false">
      <c r="A761" s="93" t="n">
        <v>153</v>
      </c>
      <c r="B761" s="72" t="s">
        <v>425</v>
      </c>
      <c r="C761" s="26" t="s">
        <v>69</v>
      </c>
      <c r="D761" s="52" t="s">
        <v>426</v>
      </c>
      <c r="E761" s="15" t="s">
        <v>21</v>
      </c>
      <c r="F761" s="16" t="n">
        <v>43892</v>
      </c>
      <c r="G761" s="17"/>
      <c r="H761" s="17"/>
      <c r="I761" s="18" t="s">
        <v>20</v>
      </c>
      <c r="J761" s="17" t="n">
        <v>1</v>
      </c>
    </row>
    <row r="762" s="22" customFormat="true" ht="30" hidden="false" customHeight="true" outlineLevel="0" collapsed="false">
      <c r="A762" s="93"/>
      <c r="B762" s="72"/>
      <c r="C762" s="26"/>
      <c r="D762" s="52"/>
      <c r="E762" s="15" t="s">
        <v>21</v>
      </c>
      <c r="F762" s="16" t="n">
        <v>43911</v>
      </c>
      <c r="G762" s="17"/>
      <c r="H762" s="17"/>
      <c r="I762" s="18" t="s">
        <v>20</v>
      </c>
      <c r="J762" s="17"/>
    </row>
    <row r="763" s="22" customFormat="true" ht="30" hidden="false" customHeight="true" outlineLevel="0" collapsed="false">
      <c r="A763" s="93"/>
      <c r="B763" s="72"/>
      <c r="C763" s="26"/>
      <c r="D763" s="52"/>
      <c r="E763" s="15" t="s">
        <v>21</v>
      </c>
      <c r="F763" s="54" t="n">
        <v>43966</v>
      </c>
      <c r="G763" s="17"/>
      <c r="H763" s="17"/>
      <c r="I763" s="18" t="s">
        <v>20</v>
      </c>
      <c r="J763" s="17"/>
    </row>
    <row r="764" s="22" customFormat="true" ht="30" hidden="false" customHeight="true" outlineLevel="0" collapsed="false">
      <c r="A764" s="93" t="n">
        <v>154</v>
      </c>
      <c r="B764" s="72" t="s">
        <v>427</v>
      </c>
      <c r="C764" s="26" t="s">
        <v>47</v>
      </c>
      <c r="D764" s="60" t="s">
        <v>428</v>
      </c>
      <c r="E764" s="15" t="s">
        <v>21</v>
      </c>
      <c r="F764" s="16" t="n">
        <v>43896</v>
      </c>
      <c r="G764" s="17"/>
      <c r="H764" s="17"/>
      <c r="I764" s="18" t="s">
        <v>20</v>
      </c>
      <c r="J764" s="17" t="n">
        <v>1</v>
      </c>
    </row>
    <row r="765" s="3" customFormat="true" ht="30" hidden="false" customHeight="true" outlineLevel="0" collapsed="false">
      <c r="A765" s="93"/>
      <c r="B765" s="72"/>
      <c r="C765" s="26"/>
      <c r="D765" s="60"/>
      <c r="E765" s="15" t="s">
        <v>21</v>
      </c>
      <c r="F765" s="16" t="n">
        <v>43904</v>
      </c>
      <c r="G765" s="17"/>
      <c r="H765" s="17"/>
      <c r="I765" s="18" t="s">
        <v>20</v>
      </c>
      <c r="J765" s="17"/>
    </row>
    <row r="766" s="22" customFormat="true" ht="30" hidden="false" customHeight="true" outlineLevel="0" collapsed="false">
      <c r="A766" s="93"/>
      <c r="B766" s="72"/>
      <c r="C766" s="26"/>
      <c r="D766" s="60"/>
      <c r="E766" s="15" t="s">
        <v>21</v>
      </c>
      <c r="F766" s="54" t="n">
        <v>43968</v>
      </c>
      <c r="G766" s="17"/>
      <c r="H766" s="17"/>
      <c r="I766" s="18" t="s">
        <v>20</v>
      </c>
      <c r="J766" s="17"/>
    </row>
    <row r="767" s="22" customFormat="true" ht="30" hidden="false" customHeight="true" outlineLevel="0" collapsed="false">
      <c r="A767" s="93" t="n">
        <v>155</v>
      </c>
      <c r="B767" s="72" t="s">
        <v>429</v>
      </c>
      <c r="C767" s="26" t="s">
        <v>28</v>
      </c>
      <c r="D767" s="85" t="s">
        <v>430</v>
      </c>
      <c r="E767" s="15" t="s">
        <v>21</v>
      </c>
      <c r="F767" s="16" t="n">
        <v>43904</v>
      </c>
      <c r="G767" s="17"/>
      <c r="H767" s="17"/>
      <c r="I767" s="18" t="s">
        <v>20</v>
      </c>
      <c r="J767" s="17" t="n">
        <v>1</v>
      </c>
    </row>
    <row r="768" s="22" customFormat="true" ht="30" hidden="false" customHeight="true" outlineLevel="0" collapsed="false">
      <c r="A768" s="93"/>
      <c r="B768" s="72"/>
      <c r="C768" s="26"/>
      <c r="D768" s="85"/>
      <c r="E768" s="15" t="s">
        <v>21</v>
      </c>
      <c r="F768" s="16" t="n">
        <v>43953</v>
      </c>
      <c r="G768" s="17"/>
      <c r="H768" s="17"/>
      <c r="I768" s="18" t="s">
        <v>20</v>
      </c>
      <c r="J768" s="17"/>
    </row>
    <row r="769" s="22" customFormat="true" ht="30" hidden="false" customHeight="true" outlineLevel="0" collapsed="false">
      <c r="A769" s="93"/>
      <c r="B769" s="72"/>
      <c r="C769" s="26"/>
      <c r="D769" s="85"/>
      <c r="E769" s="19" t="s">
        <v>21</v>
      </c>
      <c r="F769" s="54" t="n">
        <v>43966</v>
      </c>
      <c r="G769" s="17"/>
      <c r="H769" s="17"/>
      <c r="I769" s="18" t="s">
        <v>20</v>
      </c>
      <c r="J769" s="17"/>
    </row>
    <row r="770" s="22" customFormat="true" ht="30" hidden="false" customHeight="true" outlineLevel="0" collapsed="false">
      <c r="A770" s="93" t="n">
        <v>156</v>
      </c>
      <c r="B770" s="72" t="s">
        <v>431</v>
      </c>
      <c r="C770" s="26" t="s">
        <v>202</v>
      </c>
      <c r="D770" s="52" t="s">
        <v>432</v>
      </c>
      <c r="E770" s="15" t="s">
        <v>21</v>
      </c>
      <c r="F770" s="16" t="n">
        <v>43912</v>
      </c>
      <c r="G770" s="17"/>
      <c r="H770" s="17"/>
      <c r="I770" s="18" t="s">
        <v>20</v>
      </c>
      <c r="J770" s="17" t="n">
        <v>1</v>
      </c>
    </row>
    <row r="771" s="22" customFormat="true" ht="30" hidden="false" customHeight="true" outlineLevel="0" collapsed="false">
      <c r="A771" s="93"/>
      <c r="B771" s="72"/>
      <c r="C771" s="26"/>
      <c r="D771" s="52"/>
      <c r="E771" s="11" t="s">
        <v>22</v>
      </c>
      <c r="F771" s="1" t="s">
        <v>49</v>
      </c>
      <c r="G771" s="13" t="s">
        <v>15</v>
      </c>
      <c r="H771" s="13" t="s">
        <v>16</v>
      </c>
      <c r="I771" s="18" t="s">
        <v>20</v>
      </c>
      <c r="J771" s="17"/>
    </row>
    <row r="772" s="22" customFormat="true" ht="30" hidden="false" customHeight="true" outlineLevel="0" collapsed="false">
      <c r="A772" s="93"/>
      <c r="B772" s="72"/>
      <c r="C772" s="26"/>
      <c r="D772" s="52"/>
      <c r="E772" s="15" t="s">
        <v>21</v>
      </c>
      <c r="F772" s="16" t="n">
        <v>43962</v>
      </c>
      <c r="G772" s="17"/>
      <c r="H772" s="17"/>
      <c r="I772" s="14" t="s">
        <v>20</v>
      </c>
      <c r="J772" s="17"/>
    </row>
    <row r="773" s="22" customFormat="true" ht="30" hidden="false" customHeight="true" outlineLevel="0" collapsed="false">
      <c r="A773" s="93" t="n">
        <v>157</v>
      </c>
      <c r="B773" s="10" t="s">
        <v>433</v>
      </c>
      <c r="C773" s="13" t="s">
        <v>170</v>
      </c>
      <c r="D773" s="55" t="s">
        <v>434</v>
      </c>
      <c r="E773" s="13" t="s">
        <v>22</v>
      </c>
      <c r="F773" s="1" t="s">
        <v>172</v>
      </c>
      <c r="G773" s="13" t="s">
        <v>173</v>
      </c>
      <c r="H773" s="13" t="s">
        <v>16</v>
      </c>
      <c r="I773" s="14" t="s">
        <v>20</v>
      </c>
      <c r="J773" s="8" t="n">
        <v>1</v>
      </c>
    </row>
    <row r="774" s="22" customFormat="true" ht="30" hidden="false" customHeight="true" outlineLevel="0" collapsed="false">
      <c r="A774" s="93"/>
      <c r="B774" s="10"/>
      <c r="C774" s="13"/>
      <c r="D774" s="55"/>
      <c r="E774" s="92" t="s">
        <v>22</v>
      </c>
      <c r="F774" s="90" t="s">
        <v>435</v>
      </c>
      <c r="G774" s="92" t="s">
        <v>173</v>
      </c>
      <c r="H774" s="92" t="s">
        <v>16</v>
      </c>
      <c r="I774" s="25" t="s">
        <v>20</v>
      </c>
      <c r="J774" s="8"/>
    </row>
    <row r="775" s="22" customFormat="true" ht="30" hidden="false" customHeight="true" outlineLevel="0" collapsed="false">
      <c r="A775" s="93"/>
      <c r="B775" s="10"/>
      <c r="C775" s="13"/>
      <c r="D775" s="55"/>
      <c r="E775" s="13" t="s">
        <v>18</v>
      </c>
      <c r="F775" s="20" t="s">
        <v>177</v>
      </c>
      <c r="G775" s="13" t="s">
        <v>15</v>
      </c>
      <c r="H775" s="13" t="s">
        <v>16</v>
      </c>
      <c r="I775" s="14" t="s">
        <v>20</v>
      </c>
      <c r="J775" s="8"/>
    </row>
    <row r="776" s="22" customFormat="true" ht="30" hidden="false" customHeight="true" outlineLevel="0" collapsed="false">
      <c r="A776" s="93" t="n">
        <v>158</v>
      </c>
      <c r="B776" s="27" t="s">
        <v>436</v>
      </c>
      <c r="C776" s="26" t="s">
        <v>165</v>
      </c>
      <c r="D776" s="60" t="s">
        <v>437</v>
      </c>
      <c r="E776" s="15" t="s">
        <v>21</v>
      </c>
      <c r="F776" s="16" t="n">
        <v>43922</v>
      </c>
      <c r="G776" s="37"/>
      <c r="H776" s="62"/>
      <c r="I776" s="29" t="s">
        <v>20</v>
      </c>
      <c r="J776" s="62" t="n">
        <v>1</v>
      </c>
    </row>
    <row r="777" s="22" customFormat="true" ht="30" hidden="false" customHeight="true" outlineLevel="0" collapsed="false">
      <c r="A777" s="93"/>
      <c r="B777" s="27"/>
      <c r="C777" s="26"/>
      <c r="D777" s="60"/>
      <c r="E777" s="15" t="s">
        <v>21</v>
      </c>
      <c r="F777" s="16" t="n">
        <v>43930</v>
      </c>
      <c r="G777" s="37"/>
      <c r="H777" s="62"/>
      <c r="I777" s="29" t="s">
        <v>20</v>
      </c>
      <c r="J777" s="62"/>
    </row>
    <row r="778" s="22" customFormat="true" ht="30" hidden="false" customHeight="true" outlineLevel="0" collapsed="false">
      <c r="A778" s="93"/>
      <c r="B778" s="27"/>
      <c r="C778" s="26"/>
      <c r="D778" s="60"/>
      <c r="E778" s="15" t="s">
        <v>21</v>
      </c>
      <c r="F778" s="40" t="n">
        <v>43962</v>
      </c>
      <c r="G778" s="37"/>
      <c r="H778" s="62"/>
      <c r="I778" s="29" t="s">
        <v>20</v>
      </c>
      <c r="J778" s="62"/>
    </row>
    <row r="779" s="22" customFormat="true" ht="30" hidden="false" customHeight="true" outlineLevel="0" collapsed="false">
      <c r="A779" s="93" t="n">
        <v>159</v>
      </c>
      <c r="B779" s="27" t="s">
        <v>438</v>
      </c>
      <c r="C779" s="26" t="s">
        <v>69</v>
      </c>
      <c r="D779" s="60" t="s">
        <v>439</v>
      </c>
      <c r="E779" s="15" t="s">
        <v>21</v>
      </c>
      <c r="F779" s="16" t="n">
        <v>43924</v>
      </c>
      <c r="G779" s="37"/>
      <c r="H779" s="62"/>
      <c r="I779" s="29" t="s">
        <v>20</v>
      </c>
      <c r="J779" s="62" t="n">
        <v>1</v>
      </c>
    </row>
    <row r="780" s="22" customFormat="true" ht="30" hidden="false" customHeight="true" outlineLevel="0" collapsed="false">
      <c r="A780" s="93"/>
      <c r="B780" s="27"/>
      <c r="C780" s="26"/>
      <c r="D780" s="60"/>
      <c r="E780" s="15" t="s">
        <v>21</v>
      </c>
      <c r="F780" s="16" t="n">
        <v>43960</v>
      </c>
      <c r="G780" s="37"/>
      <c r="H780" s="62"/>
      <c r="I780" s="29" t="s">
        <v>20</v>
      </c>
      <c r="J780" s="62"/>
    </row>
    <row r="781" s="22" customFormat="true" ht="30" hidden="false" customHeight="true" outlineLevel="0" collapsed="false">
      <c r="A781" s="93"/>
      <c r="B781" s="27"/>
      <c r="C781" s="26"/>
      <c r="D781" s="60"/>
      <c r="E781" s="19" t="s">
        <v>21</v>
      </c>
      <c r="F781" s="37" t="s">
        <v>440</v>
      </c>
      <c r="H781" s="62"/>
      <c r="I781" s="18" t="s">
        <v>20</v>
      </c>
      <c r="J781" s="62"/>
    </row>
    <row r="782" s="22" customFormat="true" ht="30" hidden="false" customHeight="true" outlineLevel="0" collapsed="false">
      <c r="A782" s="93" t="n">
        <v>160</v>
      </c>
      <c r="B782" s="27" t="s">
        <v>441</v>
      </c>
      <c r="C782" s="27" t="s">
        <v>442</v>
      </c>
      <c r="D782" s="52" t="s">
        <v>443</v>
      </c>
      <c r="E782" s="15" t="s">
        <v>21</v>
      </c>
      <c r="F782" s="53" t="n">
        <v>43928</v>
      </c>
      <c r="G782" s="37"/>
      <c r="H782" s="17"/>
      <c r="I782" s="29" t="s">
        <v>20</v>
      </c>
      <c r="J782" s="17" t="n">
        <v>1</v>
      </c>
    </row>
    <row r="783" s="22" customFormat="true" ht="30" hidden="false" customHeight="true" outlineLevel="0" collapsed="false">
      <c r="A783" s="93"/>
      <c r="B783" s="27"/>
      <c r="C783" s="27"/>
      <c r="D783" s="52"/>
      <c r="E783" s="15" t="s">
        <v>21</v>
      </c>
      <c r="F783" s="53" t="n">
        <v>43952</v>
      </c>
      <c r="G783" s="37"/>
      <c r="H783" s="17"/>
      <c r="I783" s="29" t="s">
        <v>20</v>
      </c>
      <c r="J783" s="17"/>
    </row>
    <row r="784" s="22" customFormat="true" ht="30" hidden="false" customHeight="true" outlineLevel="0" collapsed="false">
      <c r="A784" s="93"/>
      <c r="B784" s="27"/>
      <c r="C784" s="27"/>
      <c r="D784" s="52"/>
      <c r="E784" s="19" t="s">
        <v>21</v>
      </c>
      <c r="F784" s="40" t="n">
        <v>43962</v>
      </c>
      <c r="G784" s="37"/>
      <c r="H784" s="17"/>
      <c r="I784" s="18" t="s">
        <v>20</v>
      </c>
      <c r="J784" s="17"/>
    </row>
    <row r="785" s="22" customFormat="true" ht="30" hidden="false" customHeight="true" outlineLevel="0" collapsed="false">
      <c r="A785" s="93"/>
      <c r="B785" s="27"/>
      <c r="C785" s="27"/>
      <c r="D785" s="52"/>
      <c r="E785" s="19" t="s">
        <v>21</v>
      </c>
      <c r="F785" s="16" t="n">
        <v>43975</v>
      </c>
      <c r="G785" s="37"/>
      <c r="H785" s="17"/>
      <c r="I785" s="18" t="s">
        <v>20</v>
      </c>
      <c r="J785" s="17"/>
    </row>
    <row r="786" s="22" customFormat="true" ht="30" hidden="false" customHeight="true" outlineLevel="0" collapsed="false">
      <c r="A786" s="8" t="n">
        <v>161</v>
      </c>
      <c r="B786" s="9" t="s">
        <v>444</v>
      </c>
      <c r="C786" s="10" t="s">
        <v>28</v>
      </c>
      <c r="D786" s="44" t="n">
        <v>2018212306028</v>
      </c>
      <c r="E786" s="13" t="s">
        <v>22</v>
      </c>
      <c r="F786" s="1" t="s">
        <v>37</v>
      </c>
      <c r="G786" s="13" t="s">
        <v>34</v>
      </c>
      <c r="H786" s="13" t="s">
        <v>35</v>
      </c>
      <c r="I786" s="14" t="s">
        <v>20</v>
      </c>
      <c r="J786" s="8" t="n">
        <v>1</v>
      </c>
    </row>
    <row r="787" s="22" customFormat="true" ht="30" hidden="false" customHeight="true" outlineLevel="0" collapsed="false">
      <c r="A787" s="8"/>
      <c r="B787" s="9"/>
      <c r="C787" s="10"/>
      <c r="D787" s="44"/>
      <c r="E787" s="15" t="s">
        <v>21</v>
      </c>
      <c r="F787" s="16" t="n">
        <v>43894</v>
      </c>
      <c r="G787" s="17"/>
      <c r="H787" s="17"/>
      <c r="I787" s="18" t="s">
        <v>20</v>
      </c>
      <c r="J787" s="8"/>
    </row>
    <row r="788" s="22" customFormat="true" ht="30" hidden="false" customHeight="true" outlineLevel="0" collapsed="false">
      <c r="A788" s="8"/>
      <c r="B788" s="9"/>
      <c r="C788" s="10"/>
      <c r="D788" s="44"/>
      <c r="E788" s="15" t="s">
        <v>21</v>
      </c>
      <c r="F788" s="16" t="n">
        <v>43917</v>
      </c>
      <c r="G788" s="17"/>
      <c r="H788" s="17"/>
      <c r="I788" s="18" t="s">
        <v>20</v>
      </c>
      <c r="J788" s="8"/>
    </row>
    <row r="789" s="22" customFormat="true" ht="30" hidden="false" customHeight="true" outlineLevel="0" collapsed="false">
      <c r="A789" s="93" t="n">
        <v>162</v>
      </c>
      <c r="B789" s="13" t="s">
        <v>445</v>
      </c>
      <c r="C789" s="11" t="s">
        <v>222</v>
      </c>
      <c r="D789" s="1" t="s">
        <v>446</v>
      </c>
      <c r="E789" s="13" t="s">
        <v>22</v>
      </c>
      <c r="F789" s="1" t="s">
        <v>447</v>
      </c>
      <c r="G789" s="13" t="s">
        <v>61</v>
      </c>
      <c r="H789" s="13" t="s">
        <v>62</v>
      </c>
      <c r="I789" s="1" t="s">
        <v>20</v>
      </c>
      <c r="J789" s="1" t="n">
        <v>1</v>
      </c>
    </row>
    <row r="790" s="22" customFormat="true" ht="30" hidden="false" customHeight="true" outlineLevel="0" collapsed="false">
      <c r="A790" s="93"/>
      <c r="B790" s="13"/>
      <c r="C790" s="11"/>
      <c r="D790" s="1"/>
      <c r="E790" s="19" t="s">
        <v>21</v>
      </c>
      <c r="F790" s="56" t="n">
        <v>43955</v>
      </c>
      <c r="G790" s="1"/>
      <c r="H790" s="1"/>
      <c r="I790" s="29" t="s">
        <v>20</v>
      </c>
      <c r="J790" s="1"/>
    </row>
    <row r="791" s="3" customFormat="true" ht="30" hidden="false" customHeight="true" outlineLevel="0" collapsed="false">
      <c r="A791" s="93"/>
      <c r="B791" s="13"/>
      <c r="C791" s="11"/>
      <c r="D791" s="1"/>
      <c r="E791" s="19" t="s">
        <v>21</v>
      </c>
      <c r="F791" s="40" t="n">
        <v>43966</v>
      </c>
      <c r="G791" s="1"/>
      <c r="H791" s="1"/>
      <c r="I791" s="18" t="s">
        <v>20</v>
      </c>
      <c r="J791" s="1"/>
    </row>
    <row r="792" s="22" customFormat="true" ht="30" hidden="false" customHeight="true" outlineLevel="0" collapsed="false">
      <c r="A792" s="75" t="n">
        <v>163</v>
      </c>
      <c r="B792" s="13" t="s">
        <v>448</v>
      </c>
      <c r="C792" s="13" t="s">
        <v>44</v>
      </c>
      <c r="D792" s="1" t="s">
        <v>449</v>
      </c>
      <c r="E792" s="15" t="s">
        <v>21</v>
      </c>
      <c r="F792" s="56" t="n">
        <v>43947</v>
      </c>
      <c r="G792" s="1"/>
      <c r="H792" s="1"/>
      <c r="I792" s="1" t="s">
        <v>20</v>
      </c>
      <c r="J792" s="1" t="n">
        <v>1</v>
      </c>
    </row>
    <row r="793" s="22" customFormat="true" ht="30" hidden="false" customHeight="true" outlineLevel="0" collapsed="false">
      <c r="A793" s="75"/>
      <c r="B793" s="13"/>
      <c r="C793" s="13"/>
      <c r="D793" s="13"/>
      <c r="E793" s="15" t="s">
        <v>21</v>
      </c>
      <c r="F793" s="56" t="n">
        <v>43958</v>
      </c>
      <c r="G793" s="1"/>
      <c r="H793" s="1"/>
      <c r="I793" s="29" t="s">
        <v>20</v>
      </c>
      <c r="J793" s="1"/>
    </row>
    <row r="794" s="22" customFormat="true" ht="30" hidden="false" customHeight="true" outlineLevel="0" collapsed="false">
      <c r="A794" s="75"/>
      <c r="B794" s="13"/>
      <c r="C794" s="13"/>
      <c r="D794" s="13"/>
      <c r="E794" s="15" t="s">
        <v>21</v>
      </c>
      <c r="F794" s="56" t="n">
        <v>43962</v>
      </c>
      <c r="G794" s="1"/>
      <c r="H794" s="1"/>
      <c r="I794" s="1" t="s">
        <v>20</v>
      </c>
      <c r="J794" s="1"/>
    </row>
    <row r="795" s="22" customFormat="true" ht="30" hidden="false" customHeight="true" outlineLevel="0" collapsed="false">
      <c r="A795" s="75"/>
      <c r="B795" s="13"/>
      <c r="C795" s="13"/>
      <c r="D795" s="13"/>
      <c r="E795" s="19" t="s">
        <v>21</v>
      </c>
      <c r="F795" s="17" t="s">
        <v>450</v>
      </c>
      <c r="G795" s="1"/>
      <c r="H795" s="1"/>
      <c r="I795" s="18" t="s">
        <v>20</v>
      </c>
      <c r="J795" s="1"/>
    </row>
    <row r="796" s="22" customFormat="true" ht="30" hidden="false" customHeight="true" outlineLevel="0" collapsed="false">
      <c r="A796" s="75"/>
      <c r="B796" s="13"/>
      <c r="C796" s="13"/>
      <c r="D796" s="13"/>
      <c r="E796" s="19" t="s">
        <v>21</v>
      </c>
      <c r="F796" s="22" t="s">
        <v>451</v>
      </c>
      <c r="G796" s="1"/>
      <c r="H796" s="1"/>
      <c r="I796" s="18" t="s">
        <v>20</v>
      </c>
      <c r="J796" s="1"/>
    </row>
    <row r="797" s="22" customFormat="true" ht="30" hidden="false" customHeight="true" outlineLevel="0" collapsed="false">
      <c r="A797" s="75" t="n">
        <v>164</v>
      </c>
      <c r="B797" s="27" t="s">
        <v>452</v>
      </c>
      <c r="C797" s="27" t="s">
        <v>453</v>
      </c>
      <c r="D797" s="94" t="s">
        <v>454</v>
      </c>
      <c r="E797" s="19" t="s">
        <v>21</v>
      </c>
      <c r="F797" s="53" t="n">
        <v>43950</v>
      </c>
      <c r="G797" s="84"/>
      <c r="H797" s="84"/>
      <c r="I797" s="18" t="s">
        <v>20</v>
      </c>
      <c r="J797" s="1" t="n">
        <v>1</v>
      </c>
    </row>
    <row r="798" s="22" customFormat="true" ht="30" hidden="false" customHeight="true" outlineLevel="0" collapsed="false">
      <c r="A798" s="75"/>
      <c r="B798" s="27"/>
      <c r="C798" s="27"/>
      <c r="D798" s="27"/>
      <c r="E798" s="19" t="s">
        <v>21</v>
      </c>
      <c r="F798" s="53" t="n">
        <v>43951</v>
      </c>
      <c r="G798" s="84"/>
      <c r="H798" s="84"/>
      <c r="I798" s="18" t="s">
        <v>20</v>
      </c>
      <c r="J798" s="1"/>
    </row>
    <row r="799" s="22" customFormat="true" ht="30" hidden="false" customHeight="true" outlineLevel="0" collapsed="false">
      <c r="A799" s="75"/>
      <c r="B799" s="27"/>
      <c r="C799" s="27"/>
      <c r="D799" s="27"/>
      <c r="E799" s="19" t="s">
        <v>21</v>
      </c>
      <c r="F799" s="53" t="n">
        <v>43958</v>
      </c>
      <c r="G799" s="84"/>
      <c r="H799" s="84"/>
      <c r="I799" s="18" t="s">
        <v>20</v>
      </c>
      <c r="J799" s="1"/>
    </row>
    <row r="800" s="22" customFormat="true" ht="30" hidden="false" customHeight="true" outlineLevel="0" collapsed="false">
      <c r="A800" s="75"/>
      <c r="B800" s="27"/>
      <c r="C800" s="27"/>
      <c r="D800" s="27"/>
      <c r="E800" s="19" t="s">
        <v>21</v>
      </c>
      <c r="F800" s="16" t="n">
        <v>43962</v>
      </c>
      <c r="G800" s="84"/>
      <c r="H800" s="84"/>
      <c r="I800" s="18" t="s">
        <v>20</v>
      </c>
      <c r="J800" s="1"/>
    </row>
    <row r="801" s="22" customFormat="true" ht="30" hidden="false" customHeight="true" outlineLevel="0" collapsed="false">
      <c r="A801" s="75"/>
      <c r="B801" s="27"/>
      <c r="C801" s="27"/>
      <c r="D801" s="27"/>
      <c r="E801" s="19" t="s">
        <v>21</v>
      </c>
      <c r="F801" s="40" t="n">
        <v>43970</v>
      </c>
      <c r="G801" s="84"/>
      <c r="H801" s="84"/>
      <c r="I801" s="18" t="s">
        <v>20</v>
      </c>
      <c r="J801" s="1"/>
    </row>
    <row r="802" s="22" customFormat="true" ht="30" hidden="false" customHeight="true" outlineLevel="0" collapsed="false">
      <c r="A802" s="17" t="n">
        <v>165</v>
      </c>
      <c r="B802" s="27" t="s">
        <v>455</v>
      </c>
      <c r="C802" s="27" t="s">
        <v>456</v>
      </c>
      <c r="D802" s="94" t="s">
        <v>457</v>
      </c>
      <c r="E802" s="19" t="s">
        <v>21</v>
      </c>
      <c r="F802" s="53" t="n">
        <v>43953</v>
      </c>
      <c r="G802" s="84"/>
      <c r="H802" s="84"/>
      <c r="I802" s="18" t="s">
        <v>20</v>
      </c>
      <c r="J802" s="1" t="n">
        <v>1</v>
      </c>
    </row>
    <row r="803" s="22" customFormat="true" ht="30" hidden="false" customHeight="true" outlineLevel="0" collapsed="false">
      <c r="A803" s="17"/>
      <c r="B803" s="27"/>
      <c r="C803" s="27"/>
      <c r="D803" s="94"/>
      <c r="E803" s="19" t="s">
        <v>21</v>
      </c>
      <c r="F803" s="53" t="n">
        <v>43956</v>
      </c>
      <c r="G803" s="84"/>
      <c r="H803" s="84"/>
      <c r="I803" s="18" t="s">
        <v>20</v>
      </c>
      <c r="J803" s="1"/>
    </row>
    <row r="804" s="22" customFormat="true" ht="30" hidden="false" customHeight="true" outlineLevel="0" collapsed="false">
      <c r="A804" s="17"/>
      <c r="B804" s="27"/>
      <c r="C804" s="27"/>
      <c r="D804" s="27"/>
      <c r="E804" s="19" t="s">
        <v>21</v>
      </c>
      <c r="F804" s="40" t="n">
        <v>43968</v>
      </c>
      <c r="G804" s="84"/>
      <c r="H804" s="84"/>
      <c r="I804" s="18" t="s">
        <v>20</v>
      </c>
      <c r="J804" s="1"/>
    </row>
    <row r="805" s="22" customFormat="true" ht="30" hidden="false" customHeight="true" outlineLevel="0" collapsed="false">
      <c r="A805" s="1" t="n">
        <v>166</v>
      </c>
      <c r="B805" s="26" t="s">
        <v>458</v>
      </c>
      <c r="C805" s="26" t="s">
        <v>246</v>
      </c>
      <c r="D805" s="52" t="s">
        <v>459</v>
      </c>
      <c r="E805" s="26" t="s">
        <v>21</v>
      </c>
      <c r="F805" s="16" t="n">
        <v>43879</v>
      </c>
      <c r="G805" s="17"/>
      <c r="H805" s="17"/>
      <c r="I805" s="17" t="s">
        <v>20</v>
      </c>
      <c r="J805" s="69" t="n">
        <v>1</v>
      </c>
    </row>
    <row r="806" s="3" customFormat="true" ht="30" hidden="false" customHeight="true" outlineLevel="0" collapsed="false">
      <c r="A806" s="1"/>
      <c r="B806" s="26"/>
      <c r="C806" s="26"/>
      <c r="D806" s="52"/>
      <c r="E806" s="26" t="s">
        <v>21</v>
      </c>
      <c r="F806" s="40" t="n">
        <v>43968</v>
      </c>
      <c r="G806" s="17"/>
      <c r="H806" s="17"/>
      <c r="I806" s="17" t="s">
        <v>20</v>
      </c>
      <c r="J806" s="69"/>
    </row>
    <row r="807" s="3" customFormat="true" ht="30" hidden="false" customHeight="true" outlineLevel="0" collapsed="false">
      <c r="A807" s="1"/>
      <c r="B807" s="26"/>
      <c r="C807" s="26"/>
      <c r="D807" s="52"/>
      <c r="E807" s="26" t="s">
        <v>21</v>
      </c>
      <c r="F807" s="40" t="n">
        <v>43975</v>
      </c>
      <c r="G807" s="17"/>
      <c r="H807" s="17"/>
      <c r="I807" s="17" t="s">
        <v>20</v>
      </c>
      <c r="J807" s="69"/>
    </row>
    <row r="808" s="3" customFormat="true" ht="30" hidden="false" customHeight="true" outlineLevel="0" collapsed="false">
      <c r="A808" s="17" t="n">
        <v>167</v>
      </c>
      <c r="B808" s="95" t="s">
        <v>460</v>
      </c>
      <c r="C808" s="96" t="s">
        <v>84</v>
      </c>
      <c r="D808" s="97" t="s">
        <v>461</v>
      </c>
      <c r="E808" s="26" t="s">
        <v>21</v>
      </c>
      <c r="F808" s="16" t="n">
        <v>43891</v>
      </c>
      <c r="G808" s="17"/>
      <c r="H808" s="17"/>
      <c r="I808" s="17" t="s">
        <v>20</v>
      </c>
      <c r="J808" s="69" t="n">
        <v>1</v>
      </c>
    </row>
    <row r="809" s="3" customFormat="true" ht="30" hidden="false" customHeight="true" outlineLevel="0" collapsed="false">
      <c r="A809" s="17"/>
      <c r="B809" s="95"/>
      <c r="C809" s="96"/>
      <c r="D809" s="97"/>
      <c r="E809" s="26" t="s">
        <v>21</v>
      </c>
      <c r="F809" s="40" t="n">
        <v>43970</v>
      </c>
      <c r="G809" s="17"/>
      <c r="H809" s="17"/>
      <c r="I809" s="17" t="s">
        <v>20</v>
      </c>
      <c r="J809" s="69"/>
    </row>
    <row r="810" s="3" customFormat="true" ht="30" hidden="false" customHeight="true" outlineLevel="0" collapsed="false">
      <c r="A810" s="17"/>
      <c r="B810" s="95"/>
      <c r="C810" s="96"/>
      <c r="D810" s="97"/>
      <c r="E810" s="26" t="s">
        <v>21</v>
      </c>
      <c r="F810" s="40" t="n">
        <v>43975</v>
      </c>
      <c r="G810" s="17"/>
      <c r="H810" s="17"/>
      <c r="I810" s="17" t="s">
        <v>20</v>
      </c>
      <c r="J810" s="69"/>
    </row>
    <row r="811" s="3" customFormat="true" ht="30" hidden="false" customHeight="true" outlineLevel="0" collapsed="false">
      <c r="A811" s="17" t="n">
        <v>168</v>
      </c>
      <c r="B811" s="41" t="s">
        <v>462</v>
      </c>
      <c r="C811" s="31" t="s">
        <v>84</v>
      </c>
      <c r="D811" s="42" t="s">
        <v>463</v>
      </c>
      <c r="E811" s="26" t="s">
        <v>21</v>
      </c>
      <c r="F811" s="16" t="n">
        <v>43893</v>
      </c>
      <c r="G811" s="17"/>
      <c r="H811" s="17"/>
      <c r="I811" s="17" t="s">
        <v>20</v>
      </c>
      <c r="J811" s="62" t="n">
        <v>1</v>
      </c>
    </row>
    <row r="812" s="3" customFormat="true" ht="30" hidden="false" customHeight="true" outlineLevel="0" collapsed="false">
      <c r="A812" s="17"/>
      <c r="B812" s="41"/>
      <c r="C812" s="31"/>
      <c r="D812" s="42"/>
      <c r="E812" s="26" t="s">
        <v>21</v>
      </c>
      <c r="F812" s="16" t="n">
        <v>43934</v>
      </c>
      <c r="G812" s="17"/>
      <c r="H812" s="17"/>
      <c r="I812" s="17" t="s">
        <v>20</v>
      </c>
      <c r="J812" s="62"/>
    </row>
    <row r="813" s="3" customFormat="true" ht="30" hidden="false" customHeight="true" outlineLevel="0" collapsed="false">
      <c r="A813" s="17"/>
      <c r="B813" s="41"/>
      <c r="C813" s="31"/>
      <c r="D813" s="42"/>
      <c r="E813" s="26" t="s">
        <v>21</v>
      </c>
      <c r="F813" s="16" t="n">
        <v>43975</v>
      </c>
      <c r="G813" s="17"/>
      <c r="H813" s="17"/>
      <c r="I813" s="17" t="s">
        <v>20</v>
      </c>
      <c r="J813" s="62"/>
    </row>
    <row r="814" s="22" customFormat="true" ht="30" hidden="false" customHeight="true" outlineLevel="0" collapsed="false">
      <c r="A814" s="20" t="n">
        <v>169</v>
      </c>
      <c r="B814" s="30" t="s">
        <v>464</v>
      </c>
      <c r="C814" s="98" t="s">
        <v>465</v>
      </c>
      <c r="D814" s="52" t="s">
        <v>466</v>
      </c>
      <c r="E814" s="68" t="s">
        <v>21</v>
      </c>
      <c r="F814" s="21" t="n">
        <v>43902</v>
      </c>
      <c r="G814" s="68"/>
      <c r="H814" s="68"/>
      <c r="I814" s="20" t="s">
        <v>467</v>
      </c>
      <c r="J814" s="98" t="n">
        <v>1</v>
      </c>
    </row>
    <row r="815" s="22" customFormat="true" ht="30" hidden="false" customHeight="true" outlineLevel="0" collapsed="false">
      <c r="A815" s="20"/>
      <c r="B815" s="30"/>
      <c r="C815" s="98"/>
      <c r="D815" s="52"/>
      <c r="E815" s="19" t="s">
        <v>21</v>
      </c>
      <c r="F815" s="21" t="n">
        <v>43959</v>
      </c>
      <c r="G815" s="68"/>
      <c r="H815" s="68"/>
      <c r="I815" s="20" t="s">
        <v>467</v>
      </c>
      <c r="J815" s="98"/>
    </row>
    <row r="816" s="3" customFormat="true" ht="30" hidden="false" customHeight="true" outlineLevel="0" collapsed="false">
      <c r="A816" s="20"/>
      <c r="B816" s="30"/>
      <c r="C816" s="98"/>
      <c r="D816" s="52"/>
      <c r="E816" s="19" t="s">
        <v>21</v>
      </c>
      <c r="F816" s="21" t="n">
        <v>43974</v>
      </c>
      <c r="G816" s="68"/>
      <c r="H816" s="68"/>
      <c r="I816" s="20" t="s">
        <v>467</v>
      </c>
      <c r="J816" s="98"/>
    </row>
    <row r="817" s="3" customFormat="true" ht="30" hidden="false" customHeight="true" outlineLevel="0" collapsed="false">
      <c r="A817" s="17" t="n">
        <v>170</v>
      </c>
      <c r="B817" s="72" t="s">
        <v>468</v>
      </c>
      <c r="C817" s="26" t="s">
        <v>92</v>
      </c>
      <c r="D817" s="52" t="s">
        <v>469</v>
      </c>
      <c r="E817" s="26" t="s">
        <v>21</v>
      </c>
      <c r="F817" s="16" t="n">
        <v>43903</v>
      </c>
      <c r="G817" s="17"/>
      <c r="H817" s="17"/>
      <c r="I817" s="17" t="s">
        <v>20</v>
      </c>
      <c r="J817" s="17" t="n">
        <v>1</v>
      </c>
    </row>
    <row r="818" s="3" customFormat="true" ht="30" hidden="false" customHeight="true" outlineLevel="0" collapsed="false">
      <c r="A818" s="17"/>
      <c r="B818" s="72"/>
      <c r="C818" s="26"/>
      <c r="D818" s="52"/>
      <c r="E818" s="26" t="s">
        <v>21</v>
      </c>
      <c r="F818" s="16" t="n">
        <v>43958</v>
      </c>
      <c r="G818" s="17"/>
      <c r="H818" s="17"/>
      <c r="I818" s="17" t="s">
        <v>20</v>
      </c>
      <c r="J818" s="17"/>
    </row>
    <row r="819" s="3" customFormat="true" ht="30" hidden="false" customHeight="true" outlineLevel="0" collapsed="false">
      <c r="A819" s="17"/>
      <c r="B819" s="72"/>
      <c r="C819" s="26"/>
      <c r="D819" s="52"/>
      <c r="E819" s="19" t="s">
        <v>21</v>
      </c>
      <c r="F819" s="40" t="n">
        <v>43970</v>
      </c>
      <c r="G819" s="17"/>
      <c r="H819" s="17"/>
      <c r="I819" s="17" t="s">
        <v>20</v>
      </c>
      <c r="J819" s="17"/>
    </row>
    <row r="820" s="3" customFormat="true" ht="30" hidden="false" customHeight="true" outlineLevel="0" collapsed="false">
      <c r="A820" s="17" t="n">
        <v>171</v>
      </c>
      <c r="B820" s="41" t="s">
        <v>470</v>
      </c>
      <c r="C820" s="31" t="s">
        <v>165</v>
      </c>
      <c r="D820" s="42" t="s">
        <v>471</v>
      </c>
      <c r="E820" s="26" t="s">
        <v>21</v>
      </c>
      <c r="F820" s="16" t="n">
        <v>43904</v>
      </c>
      <c r="G820" s="17"/>
      <c r="H820" s="17"/>
      <c r="I820" s="17" t="s">
        <v>20</v>
      </c>
      <c r="J820" s="62" t="n">
        <v>1</v>
      </c>
    </row>
    <row r="821" s="3" customFormat="true" ht="30" hidden="false" customHeight="true" outlineLevel="0" collapsed="false">
      <c r="A821" s="17"/>
      <c r="B821" s="41"/>
      <c r="C821" s="31"/>
      <c r="D821" s="42"/>
      <c r="E821" s="19" t="s">
        <v>21</v>
      </c>
      <c r="F821" s="16" t="n">
        <v>43961</v>
      </c>
      <c r="G821" s="17"/>
      <c r="H821" s="17"/>
      <c r="I821" s="17" t="s">
        <v>20</v>
      </c>
      <c r="J821" s="62"/>
    </row>
    <row r="822" s="3" customFormat="true" ht="30" hidden="false" customHeight="true" outlineLevel="0" collapsed="false">
      <c r="A822" s="17"/>
      <c r="B822" s="41"/>
      <c r="C822" s="31"/>
      <c r="D822" s="42"/>
      <c r="E822" s="19" t="s">
        <v>21</v>
      </c>
      <c r="F822" s="16" t="n">
        <v>43972</v>
      </c>
      <c r="G822" s="17"/>
      <c r="H822" s="17"/>
      <c r="I822" s="17" t="s">
        <v>20</v>
      </c>
      <c r="J822" s="62"/>
    </row>
    <row r="823" s="3" customFormat="true" ht="30" hidden="false" customHeight="true" outlineLevel="0" collapsed="false">
      <c r="A823" s="17" t="n">
        <v>172</v>
      </c>
      <c r="B823" s="72" t="s">
        <v>472</v>
      </c>
      <c r="C823" s="26" t="s">
        <v>101</v>
      </c>
      <c r="D823" s="60" t="s">
        <v>473</v>
      </c>
      <c r="E823" s="26" t="s">
        <v>21</v>
      </c>
      <c r="F823" s="16" t="n">
        <v>43904</v>
      </c>
      <c r="G823" s="17"/>
      <c r="H823" s="17"/>
      <c r="I823" s="17" t="s">
        <v>20</v>
      </c>
      <c r="J823" s="17" t="n">
        <v>1</v>
      </c>
    </row>
    <row r="824" s="3" customFormat="true" ht="30" hidden="false" customHeight="true" outlineLevel="0" collapsed="false">
      <c r="A824" s="17"/>
      <c r="B824" s="72"/>
      <c r="C824" s="26"/>
      <c r="D824" s="60"/>
      <c r="E824" s="26" t="s">
        <v>21</v>
      </c>
      <c r="F824" s="16" t="n">
        <v>43953</v>
      </c>
      <c r="G824" s="17"/>
      <c r="H824" s="17"/>
      <c r="I824" s="17" t="s">
        <v>20</v>
      </c>
      <c r="J824" s="17"/>
    </row>
    <row r="825" s="22" customFormat="true" ht="30" hidden="false" customHeight="true" outlineLevel="0" collapsed="false">
      <c r="A825" s="17"/>
      <c r="B825" s="72"/>
      <c r="C825" s="26"/>
      <c r="D825" s="60"/>
      <c r="E825" s="19" t="s">
        <v>21</v>
      </c>
      <c r="F825" s="40" t="n">
        <v>43970</v>
      </c>
      <c r="G825" s="17"/>
      <c r="H825" s="17"/>
      <c r="I825" s="17" t="s">
        <v>20</v>
      </c>
      <c r="J825" s="17"/>
    </row>
    <row r="826" s="22" customFormat="true" ht="30" hidden="false" customHeight="true" outlineLevel="0" collapsed="false">
      <c r="A826" s="17" t="n">
        <v>173</v>
      </c>
      <c r="B826" s="74" t="s">
        <v>474</v>
      </c>
      <c r="C826" s="13" t="s">
        <v>47</v>
      </c>
      <c r="D826" s="67" t="s">
        <v>475</v>
      </c>
      <c r="E826" s="13" t="s">
        <v>22</v>
      </c>
      <c r="F826" s="1" t="s">
        <v>114</v>
      </c>
      <c r="G826" s="13" t="s">
        <v>15</v>
      </c>
      <c r="H826" s="13" t="s">
        <v>16</v>
      </c>
      <c r="I826" s="1" t="s">
        <v>20</v>
      </c>
      <c r="J826" s="1" t="n">
        <v>1</v>
      </c>
    </row>
    <row r="827" s="22" customFormat="true" ht="30" hidden="false" customHeight="true" outlineLevel="0" collapsed="false">
      <c r="A827" s="17"/>
      <c r="B827" s="74"/>
      <c r="C827" s="13"/>
      <c r="D827" s="67"/>
      <c r="E827" s="26" t="s">
        <v>21</v>
      </c>
      <c r="F827" s="56" t="n">
        <v>43932</v>
      </c>
      <c r="G827" s="1"/>
      <c r="H827" s="1"/>
      <c r="I827" s="1" t="s">
        <v>20</v>
      </c>
      <c r="J827" s="1"/>
    </row>
    <row r="828" s="3" customFormat="true" ht="30" hidden="false" customHeight="true" outlineLevel="0" collapsed="false">
      <c r="A828" s="17"/>
      <c r="B828" s="74"/>
      <c r="C828" s="13"/>
      <c r="D828" s="67"/>
      <c r="E828" s="26" t="s">
        <v>21</v>
      </c>
      <c r="F828" s="56" t="s">
        <v>476</v>
      </c>
      <c r="G828" s="1"/>
      <c r="H828" s="1"/>
      <c r="I828" s="1" t="s">
        <v>20</v>
      </c>
      <c r="J828" s="1"/>
    </row>
    <row r="829" s="3" customFormat="true" ht="30" hidden="false" customHeight="true" outlineLevel="0" collapsed="false">
      <c r="A829" s="17" t="n">
        <v>174</v>
      </c>
      <c r="B829" s="26" t="s">
        <v>477</v>
      </c>
      <c r="C829" s="26" t="s">
        <v>143</v>
      </c>
      <c r="D829" s="52" t="s">
        <v>478</v>
      </c>
      <c r="E829" s="26" t="s">
        <v>21</v>
      </c>
      <c r="F829" s="16" t="n">
        <v>43907</v>
      </c>
      <c r="G829" s="17"/>
      <c r="H829" s="17"/>
      <c r="I829" s="17" t="s">
        <v>20</v>
      </c>
      <c r="J829" s="62" t="n">
        <v>1</v>
      </c>
    </row>
    <row r="830" s="22" customFormat="true" ht="30" hidden="false" customHeight="true" outlineLevel="0" collapsed="false">
      <c r="A830" s="17"/>
      <c r="B830" s="26"/>
      <c r="C830" s="26"/>
      <c r="D830" s="52"/>
      <c r="E830" s="26" t="s">
        <v>21</v>
      </c>
      <c r="F830" s="16" t="n">
        <v>43928</v>
      </c>
      <c r="G830" s="17"/>
      <c r="H830" s="17"/>
      <c r="I830" s="17" t="s">
        <v>20</v>
      </c>
      <c r="J830" s="62"/>
    </row>
    <row r="831" s="3" customFormat="true" ht="30" hidden="false" customHeight="true" outlineLevel="0" collapsed="false">
      <c r="A831" s="17"/>
      <c r="B831" s="26"/>
      <c r="C831" s="26"/>
      <c r="D831" s="52"/>
      <c r="E831" s="26" t="s">
        <v>21</v>
      </c>
      <c r="F831" s="16" t="n">
        <v>43970</v>
      </c>
      <c r="G831" s="17"/>
      <c r="H831" s="17"/>
      <c r="I831" s="17" t="s">
        <v>20</v>
      </c>
      <c r="J831" s="62"/>
    </row>
    <row r="832" s="3" customFormat="true" ht="30" hidden="false" customHeight="true" outlineLevel="0" collapsed="false">
      <c r="A832" s="17" t="n">
        <v>175</v>
      </c>
      <c r="B832" s="95" t="s">
        <v>479</v>
      </c>
      <c r="C832" s="96" t="s">
        <v>92</v>
      </c>
      <c r="D832" s="97" t="s">
        <v>480</v>
      </c>
      <c r="E832" s="26" t="s">
        <v>21</v>
      </c>
      <c r="F832" s="16" t="n">
        <v>43909</v>
      </c>
      <c r="G832" s="17"/>
      <c r="H832" s="17"/>
      <c r="I832" s="17" t="s">
        <v>20</v>
      </c>
      <c r="J832" s="96" t="n">
        <v>1</v>
      </c>
    </row>
    <row r="833" s="3" customFormat="true" ht="30" hidden="false" customHeight="true" outlineLevel="0" collapsed="false">
      <c r="A833" s="17"/>
      <c r="B833" s="95"/>
      <c r="C833" s="96"/>
      <c r="D833" s="97"/>
      <c r="E833" s="26" t="s">
        <v>21</v>
      </c>
      <c r="F833" s="40" t="n">
        <v>43962</v>
      </c>
      <c r="G833" s="17"/>
      <c r="H833" s="17"/>
      <c r="I833" s="17" t="s">
        <v>20</v>
      </c>
      <c r="J833" s="96"/>
    </row>
    <row r="834" s="3" customFormat="true" ht="30" hidden="false" customHeight="true" outlineLevel="0" collapsed="false">
      <c r="A834" s="17"/>
      <c r="B834" s="95"/>
      <c r="C834" s="96"/>
      <c r="D834" s="97"/>
      <c r="E834" s="26" t="s">
        <v>21</v>
      </c>
      <c r="F834" s="16" t="n">
        <v>43970</v>
      </c>
      <c r="G834" s="17"/>
      <c r="H834" s="17"/>
      <c r="I834" s="17" t="s">
        <v>20</v>
      </c>
      <c r="J834" s="96"/>
    </row>
    <row r="835" s="3" customFormat="true" ht="30" hidden="false" customHeight="true" outlineLevel="0" collapsed="false">
      <c r="A835" s="17"/>
      <c r="B835" s="95"/>
      <c r="C835" s="96"/>
      <c r="D835" s="97"/>
      <c r="E835" s="26" t="s">
        <v>21</v>
      </c>
      <c r="F835" s="40" t="n">
        <v>43972</v>
      </c>
      <c r="G835" s="17"/>
      <c r="H835" s="17"/>
      <c r="I835" s="17" t="s">
        <v>20</v>
      </c>
      <c r="J835" s="96"/>
    </row>
    <row r="836" s="3" customFormat="true" ht="30" hidden="false" customHeight="true" outlineLevel="0" collapsed="false">
      <c r="A836" s="62" t="n">
        <v>176</v>
      </c>
      <c r="B836" s="26" t="s">
        <v>481</v>
      </c>
      <c r="C836" s="26" t="s">
        <v>147</v>
      </c>
      <c r="D836" s="52" t="s">
        <v>482</v>
      </c>
      <c r="E836" s="26" t="s">
        <v>21</v>
      </c>
      <c r="F836" s="16" t="n">
        <v>43912</v>
      </c>
      <c r="G836" s="17"/>
      <c r="H836" s="17"/>
      <c r="I836" s="17" t="s">
        <v>20</v>
      </c>
      <c r="J836" s="17" t="n">
        <v>1</v>
      </c>
    </row>
    <row r="837" s="3" customFormat="true" ht="30" hidden="false" customHeight="true" outlineLevel="0" collapsed="false">
      <c r="A837" s="62"/>
      <c r="B837" s="26"/>
      <c r="C837" s="26"/>
      <c r="D837" s="52"/>
      <c r="E837" s="26" t="s">
        <v>21</v>
      </c>
      <c r="F837" s="40" t="n">
        <v>43966</v>
      </c>
      <c r="G837" s="17"/>
      <c r="H837" s="17"/>
      <c r="I837" s="17" t="s">
        <v>20</v>
      </c>
      <c r="J837" s="17"/>
    </row>
    <row r="838" s="22" customFormat="true" ht="30" hidden="false" customHeight="true" outlineLevel="0" collapsed="false">
      <c r="A838" s="62"/>
      <c r="B838" s="26"/>
      <c r="C838" s="26"/>
      <c r="D838" s="52"/>
      <c r="E838" s="26" t="s">
        <v>21</v>
      </c>
      <c r="F838" s="40" t="n">
        <v>43975</v>
      </c>
      <c r="G838" s="17"/>
      <c r="H838" s="17"/>
      <c r="I838" s="17" t="s">
        <v>20</v>
      </c>
      <c r="J838" s="17"/>
    </row>
    <row r="839" s="22" customFormat="true" ht="30" hidden="false" customHeight="true" outlineLevel="0" collapsed="false">
      <c r="A839" s="17" t="n">
        <v>177</v>
      </c>
      <c r="B839" s="13" t="s">
        <v>483</v>
      </c>
      <c r="C839" s="13" t="s">
        <v>143</v>
      </c>
      <c r="D839" s="67" t="s">
        <v>484</v>
      </c>
      <c r="E839" s="13" t="s">
        <v>22</v>
      </c>
      <c r="F839" s="1" t="s">
        <v>318</v>
      </c>
      <c r="G839" s="13" t="s">
        <v>15</v>
      </c>
      <c r="H839" s="13" t="s">
        <v>16</v>
      </c>
      <c r="I839" s="1" t="s">
        <v>20</v>
      </c>
      <c r="J839" s="1" t="n">
        <v>1</v>
      </c>
    </row>
    <row r="840" s="22" customFormat="true" ht="30" hidden="false" customHeight="true" outlineLevel="0" collapsed="false">
      <c r="A840" s="17"/>
      <c r="B840" s="13"/>
      <c r="C840" s="13"/>
      <c r="D840" s="67"/>
      <c r="E840" s="26" t="s">
        <v>21</v>
      </c>
      <c r="F840" s="16" t="n">
        <v>43923</v>
      </c>
      <c r="G840" s="17"/>
      <c r="H840" s="17"/>
      <c r="I840" s="17" t="s">
        <v>20</v>
      </c>
      <c r="J840" s="1"/>
    </row>
    <row r="841" s="22" customFormat="true" ht="30" hidden="false" customHeight="true" outlineLevel="0" collapsed="false">
      <c r="A841" s="17"/>
      <c r="B841" s="13"/>
      <c r="C841" s="13"/>
      <c r="D841" s="67"/>
      <c r="E841" s="26" t="s">
        <v>21</v>
      </c>
      <c r="F841" s="16" t="n">
        <v>43970</v>
      </c>
      <c r="G841" s="17"/>
      <c r="H841" s="17"/>
      <c r="I841" s="17" t="s">
        <v>20</v>
      </c>
      <c r="J841" s="1"/>
    </row>
    <row r="842" s="22" customFormat="true" ht="30" hidden="false" customHeight="true" outlineLevel="0" collapsed="false">
      <c r="A842" s="17" t="n">
        <v>178</v>
      </c>
      <c r="B842" s="27" t="s">
        <v>485</v>
      </c>
      <c r="C842" s="27" t="s">
        <v>207</v>
      </c>
      <c r="D842" s="58" t="s">
        <v>486</v>
      </c>
      <c r="E842" s="26" t="s">
        <v>21</v>
      </c>
      <c r="F842" s="53" t="n">
        <v>43930</v>
      </c>
      <c r="G842" s="37"/>
      <c r="H842" s="17"/>
      <c r="I842" s="29" t="s">
        <v>20</v>
      </c>
      <c r="J842" s="17" t="n">
        <v>1</v>
      </c>
    </row>
    <row r="843" s="22" customFormat="true" ht="30" hidden="false" customHeight="true" outlineLevel="0" collapsed="false">
      <c r="A843" s="17"/>
      <c r="B843" s="27"/>
      <c r="C843" s="27"/>
      <c r="D843" s="58"/>
      <c r="E843" s="26" t="s">
        <v>21</v>
      </c>
      <c r="F843" s="40" t="n">
        <v>43970</v>
      </c>
      <c r="G843" s="37"/>
      <c r="H843" s="17"/>
      <c r="I843" s="29" t="s">
        <v>20</v>
      </c>
      <c r="J843" s="17"/>
    </row>
    <row r="844" s="22" customFormat="true" ht="30" hidden="false" customHeight="true" outlineLevel="0" collapsed="false">
      <c r="A844" s="17"/>
      <c r="B844" s="27"/>
      <c r="C844" s="27"/>
      <c r="D844" s="58"/>
      <c r="E844" s="26" t="s">
        <v>21</v>
      </c>
      <c r="F844" s="40" t="n">
        <v>43974</v>
      </c>
      <c r="G844" s="37"/>
      <c r="H844" s="17"/>
      <c r="I844" s="29" t="s">
        <v>20</v>
      </c>
      <c r="J844" s="17"/>
    </row>
    <row r="845" s="22" customFormat="true" ht="30" hidden="false" customHeight="true" outlineLevel="0" collapsed="false">
      <c r="A845" s="17" t="n">
        <v>179</v>
      </c>
      <c r="B845" s="27" t="s">
        <v>487</v>
      </c>
      <c r="C845" s="27" t="s">
        <v>207</v>
      </c>
      <c r="D845" s="58" t="s">
        <v>488</v>
      </c>
      <c r="E845" s="26" t="s">
        <v>21</v>
      </c>
      <c r="F845" s="53" t="n">
        <v>43934</v>
      </c>
      <c r="G845" s="19"/>
      <c r="H845" s="19"/>
      <c r="I845" s="29" t="s">
        <v>20</v>
      </c>
      <c r="J845" s="17" t="n">
        <v>1</v>
      </c>
    </row>
    <row r="846" s="22" customFormat="true" ht="30" hidden="false" customHeight="true" outlineLevel="0" collapsed="false">
      <c r="A846" s="17"/>
      <c r="B846" s="27"/>
      <c r="C846" s="27"/>
      <c r="D846" s="58"/>
      <c r="E846" s="26" t="s">
        <v>21</v>
      </c>
      <c r="F846" s="53" t="n">
        <v>43946</v>
      </c>
      <c r="G846" s="19"/>
      <c r="H846" s="19"/>
      <c r="I846" s="29" t="s">
        <v>20</v>
      </c>
      <c r="J846" s="17"/>
    </row>
    <row r="847" s="22" customFormat="true" ht="30" hidden="false" customHeight="true" outlineLevel="0" collapsed="false">
      <c r="A847" s="17"/>
      <c r="B847" s="27"/>
      <c r="C847" s="27"/>
      <c r="D847" s="58"/>
      <c r="E847" s="26" t="s">
        <v>21</v>
      </c>
      <c r="F847" s="53" t="n">
        <v>43975</v>
      </c>
      <c r="G847" s="19"/>
      <c r="H847" s="19"/>
      <c r="I847" s="29" t="s">
        <v>20</v>
      </c>
      <c r="J847" s="17"/>
    </row>
    <row r="848" s="22" customFormat="true" ht="30" hidden="false" customHeight="true" outlineLevel="0" collapsed="false">
      <c r="A848" s="17" t="n">
        <v>180</v>
      </c>
      <c r="B848" s="27" t="s">
        <v>489</v>
      </c>
      <c r="C848" s="27" t="s">
        <v>189</v>
      </c>
      <c r="D848" s="58" t="s">
        <v>490</v>
      </c>
      <c r="E848" s="26" t="s">
        <v>21</v>
      </c>
      <c r="F848" s="53" t="n">
        <v>43940</v>
      </c>
      <c r="G848" s="19"/>
      <c r="H848" s="19"/>
      <c r="I848" s="17" t="s">
        <v>20</v>
      </c>
      <c r="J848" s="17" t="n">
        <v>1</v>
      </c>
    </row>
    <row r="849" s="22" customFormat="true" ht="30" hidden="false" customHeight="true" outlineLevel="0" collapsed="false">
      <c r="A849" s="17"/>
      <c r="B849" s="27"/>
      <c r="C849" s="27"/>
      <c r="D849" s="58"/>
      <c r="E849" s="26" t="s">
        <v>21</v>
      </c>
      <c r="F849" s="16" t="n">
        <v>43962</v>
      </c>
      <c r="G849" s="19"/>
      <c r="H849" s="19"/>
      <c r="I849" s="29" t="s">
        <v>20</v>
      </c>
      <c r="J849" s="17"/>
    </row>
    <row r="850" s="22" customFormat="true" ht="30" hidden="false" customHeight="true" outlineLevel="0" collapsed="false">
      <c r="A850" s="17"/>
      <c r="B850" s="27"/>
      <c r="C850" s="27"/>
      <c r="D850" s="58"/>
      <c r="E850" s="26" t="s">
        <v>21</v>
      </c>
      <c r="F850" s="40" t="n">
        <v>43970</v>
      </c>
      <c r="G850" s="19"/>
      <c r="H850" s="19"/>
      <c r="I850" s="29" t="s">
        <v>20</v>
      </c>
      <c r="J850" s="17"/>
    </row>
    <row r="851" s="22" customFormat="true" ht="30" hidden="false" customHeight="true" outlineLevel="0" collapsed="false">
      <c r="A851" s="17" t="n">
        <v>181</v>
      </c>
      <c r="B851" s="13" t="s">
        <v>491</v>
      </c>
      <c r="C851" s="13" t="s">
        <v>89</v>
      </c>
      <c r="D851" s="1" t="s">
        <v>492</v>
      </c>
      <c r="E851" s="26" t="s">
        <v>21</v>
      </c>
      <c r="F851" s="56" t="n">
        <v>43941</v>
      </c>
      <c r="G851" s="1"/>
      <c r="H851" s="1"/>
      <c r="I851" s="1" t="s">
        <v>20</v>
      </c>
      <c r="J851" s="1" t="n">
        <v>1</v>
      </c>
    </row>
    <row r="852" s="22" customFormat="true" ht="30" hidden="false" customHeight="true" outlineLevel="0" collapsed="false">
      <c r="A852" s="17"/>
      <c r="B852" s="13"/>
      <c r="C852" s="13"/>
      <c r="D852" s="13"/>
      <c r="E852" s="26" t="s">
        <v>21</v>
      </c>
      <c r="F852" s="56" t="n">
        <v>43944</v>
      </c>
      <c r="G852" s="1"/>
      <c r="H852" s="1"/>
      <c r="I852" s="29" t="s">
        <v>20</v>
      </c>
      <c r="J852" s="1"/>
    </row>
    <row r="853" s="22" customFormat="true" ht="30" hidden="false" customHeight="true" outlineLevel="0" collapsed="false">
      <c r="A853" s="17"/>
      <c r="B853" s="13"/>
      <c r="C853" s="13"/>
      <c r="D853" s="13"/>
      <c r="E853" s="26" t="s">
        <v>21</v>
      </c>
      <c r="F853" s="56" t="n">
        <v>43974</v>
      </c>
      <c r="G853" s="1"/>
      <c r="H853" s="1"/>
      <c r="I853" s="29" t="s">
        <v>20</v>
      </c>
      <c r="J853" s="1"/>
    </row>
    <row r="854" s="22" customFormat="true" ht="30" hidden="false" customHeight="true" outlineLevel="0" collapsed="false">
      <c r="A854" s="17" t="n">
        <v>182</v>
      </c>
      <c r="B854" s="13" t="s">
        <v>493</v>
      </c>
      <c r="C854" s="13" t="s">
        <v>84</v>
      </c>
      <c r="D854" s="1" t="s">
        <v>494</v>
      </c>
      <c r="E854" s="26" t="s">
        <v>21</v>
      </c>
      <c r="F854" s="56" t="n">
        <v>43945</v>
      </c>
      <c r="G854" s="1"/>
      <c r="H854" s="1"/>
      <c r="I854" s="29" t="s">
        <v>20</v>
      </c>
      <c r="J854" s="1" t="n">
        <v>1</v>
      </c>
    </row>
    <row r="855" s="22" customFormat="true" ht="30" hidden="false" customHeight="true" outlineLevel="0" collapsed="false">
      <c r="A855" s="17"/>
      <c r="B855" s="13"/>
      <c r="C855" s="13"/>
      <c r="D855" s="13"/>
      <c r="E855" s="26" t="s">
        <v>21</v>
      </c>
      <c r="F855" s="99" t="s">
        <v>495</v>
      </c>
      <c r="G855" s="1"/>
      <c r="H855" s="1"/>
      <c r="I855" s="29" t="s">
        <v>20</v>
      </c>
      <c r="J855" s="1"/>
    </row>
    <row r="856" s="22" customFormat="true" ht="30" hidden="false" customHeight="true" outlineLevel="0" collapsed="false">
      <c r="A856" s="17"/>
      <c r="B856" s="13"/>
      <c r="C856" s="13"/>
      <c r="D856" s="13"/>
      <c r="E856" s="26" t="s">
        <v>21</v>
      </c>
      <c r="F856" s="99" t="s">
        <v>495</v>
      </c>
      <c r="G856" s="1"/>
      <c r="H856" s="1"/>
      <c r="I856" s="29" t="s">
        <v>20</v>
      </c>
      <c r="J856" s="1"/>
    </row>
    <row r="857" s="22" customFormat="true" ht="30" hidden="false" customHeight="true" outlineLevel="0" collapsed="false">
      <c r="A857" s="17" t="n">
        <v>183</v>
      </c>
      <c r="B857" s="27" t="s">
        <v>496</v>
      </c>
      <c r="C857" s="27" t="s">
        <v>442</v>
      </c>
      <c r="D857" s="94" t="s">
        <v>497</v>
      </c>
      <c r="E857" s="19" t="s">
        <v>21</v>
      </c>
      <c r="F857" s="53" t="n">
        <v>43950</v>
      </c>
      <c r="G857" s="84"/>
      <c r="H857" s="84"/>
      <c r="I857" s="17" t="s">
        <v>20</v>
      </c>
      <c r="J857" s="1" t="n">
        <v>1</v>
      </c>
    </row>
    <row r="858" s="22" customFormat="true" ht="30" hidden="false" customHeight="true" outlineLevel="0" collapsed="false">
      <c r="A858" s="17"/>
      <c r="B858" s="27"/>
      <c r="C858" s="27"/>
      <c r="D858" s="27"/>
      <c r="E858" s="19" t="s">
        <v>21</v>
      </c>
      <c r="F858" s="53" t="n">
        <v>43951</v>
      </c>
      <c r="G858" s="84"/>
      <c r="H858" s="84"/>
      <c r="I858" s="17" t="s">
        <v>20</v>
      </c>
      <c r="J858" s="1"/>
    </row>
    <row r="859" s="22" customFormat="true" ht="30" hidden="false" customHeight="true" outlineLevel="0" collapsed="false">
      <c r="A859" s="17"/>
      <c r="B859" s="27"/>
      <c r="C859" s="27"/>
      <c r="D859" s="27"/>
      <c r="E859" s="19" t="s">
        <v>21</v>
      </c>
      <c r="F859" s="53" t="n">
        <v>43975</v>
      </c>
      <c r="G859" s="84"/>
      <c r="H859" s="84"/>
      <c r="I859" s="17" t="s">
        <v>20</v>
      </c>
      <c r="J859" s="1"/>
    </row>
    <row r="860" s="22" customFormat="true" ht="30" hidden="false" customHeight="true" outlineLevel="0" collapsed="false">
      <c r="A860" s="62" t="n">
        <v>184</v>
      </c>
      <c r="B860" s="41" t="s">
        <v>498</v>
      </c>
      <c r="C860" s="31" t="s">
        <v>58</v>
      </c>
      <c r="D860" s="46" t="s">
        <v>499</v>
      </c>
      <c r="E860" s="15" t="s">
        <v>21</v>
      </c>
      <c r="F860" s="16" t="n">
        <v>43878</v>
      </c>
      <c r="G860" s="17"/>
      <c r="H860" s="17"/>
      <c r="I860" s="18" t="s">
        <v>20</v>
      </c>
      <c r="J860" s="62"/>
    </row>
    <row r="861" s="22" customFormat="true" ht="30" hidden="false" customHeight="true" outlineLevel="0" collapsed="false">
      <c r="A861" s="17" t="n">
        <v>185</v>
      </c>
      <c r="B861" s="74" t="s">
        <v>500</v>
      </c>
      <c r="C861" s="11" t="s">
        <v>58</v>
      </c>
      <c r="D861" s="100" t="s">
        <v>501</v>
      </c>
      <c r="E861" s="11" t="s">
        <v>22</v>
      </c>
      <c r="F861" s="12" t="n">
        <v>43892</v>
      </c>
      <c r="G861" s="11" t="s">
        <v>61</v>
      </c>
      <c r="H861" s="11" t="s">
        <v>62</v>
      </c>
      <c r="I861" s="14" t="s">
        <v>20</v>
      </c>
      <c r="J861" s="1"/>
    </row>
    <row r="862" s="22" customFormat="true" ht="30" hidden="false" customHeight="true" outlineLevel="0" collapsed="false">
      <c r="A862" s="17"/>
      <c r="B862" s="74"/>
      <c r="C862" s="11"/>
      <c r="D862" s="100"/>
      <c r="E862" s="15" t="s">
        <v>21</v>
      </c>
      <c r="F862" s="38" t="n">
        <v>43888</v>
      </c>
      <c r="G862" s="18"/>
      <c r="H862" s="18"/>
      <c r="I862" s="18" t="s">
        <v>20</v>
      </c>
      <c r="J862" s="1"/>
    </row>
    <row r="863" s="22" customFormat="true" ht="30" hidden="false" customHeight="true" outlineLevel="0" collapsed="false">
      <c r="A863" s="17" t="n">
        <v>186</v>
      </c>
      <c r="B863" s="74" t="s">
        <v>502</v>
      </c>
      <c r="C863" s="13" t="s">
        <v>277</v>
      </c>
      <c r="D863" s="1" t="s">
        <v>503</v>
      </c>
      <c r="E863" s="13" t="s">
        <v>22</v>
      </c>
      <c r="F863" s="1" t="s">
        <v>504</v>
      </c>
      <c r="G863" s="13" t="s">
        <v>356</v>
      </c>
      <c r="H863" s="13" t="s">
        <v>337</v>
      </c>
      <c r="I863" s="14" t="s">
        <v>20</v>
      </c>
      <c r="J863" s="1"/>
    </row>
    <row r="864" s="22" customFormat="true" ht="30" hidden="false" customHeight="true" outlineLevel="0" collapsed="false">
      <c r="A864" s="17"/>
      <c r="B864" s="74"/>
      <c r="C864" s="13"/>
      <c r="D864" s="1"/>
      <c r="E864" s="13" t="s">
        <v>22</v>
      </c>
      <c r="F864" s="1" t="s">
        <v>505</v>
      </c>
      <c r="G864" s="13" t="s">
        <v>336</v>
      </c>
      <c r="H864" s="13" t="s">
        <v>337</v>
      </c>
      <c r="I864" s="14" t="s">
        <v>20</v>
      </c>
      <c r="J864" s="1"/>
    </row>
    <row r="865" s="22" customFormat="true" ht="30" hidden="false" customHeight="true" outlineLevel="0" collapsed="false">
      <c r="A865" s="1" t="n">
        <v>187</v>
      </c>
      <c r="B865" s="101" t="s">
        <v>506</v>
      </c>
      <c r="C865" s="102" t="s">
        <v>277</v>
      </c>
      <c r="D865" s="1" t="s">
        <v>507</v>
      </c>
      <c r="E865" s="13" t="s">
        <v>22</v>
      </c>
      <c r="F865" s="1" t="s">
        <v>504</v>
      </c>
      <c r="G865" s="13" t="s">
        <v>356</v>
      </c>
      <c r="H865" s="13" t="s">
        <v>337</v>
      </c>
      <c r="I865" s="14" t="s">
        <v>20</v>
      </c>
      <c r="J865" s="1"/>
    </row>
    <row r="866" s="22" customFormat="true" ht="30" hidden="false" customHeight="true" outlineLevel="0" collapsed="false">
      <c r="A866" s="1" t="n">
        <v>188</v>
      </c>
      <c r="B866" s="74" t="s">
        <v>508</v>
      </c>
      <c r="C866" s="13" t="s">
        <v>58</v>
      </c>
      <c r="D866" s="103" t="s">
        <v>509</v>
      </c>
      <c r="E866" s="13" t="s">
        <v>22</v>
      </c>
      <c r="F866" s="1" t="s">
        <v>60</v>
      </c>
      <c r="G866" s="13" t="s">
        <v>61</v>
      </c>
      <c r="H866" s="13" t="s">
        <v>62</v>
      </c>
      <c r="I866" s="14" t="s">
        <v>20</v>
      </c>
      <c r="J866" s="1"/>
    </row>
    <row r="867" s="22" customFormat="true" ht="30" hidden="false" customHeight="true" outlineLevel="0" collapsed="false">
      <c r="A867" s="1" t="n">
        <v>189</v>
      </c>
      <c r="B867" s="74" t="s">
        <v>510</v>
      </c>
      <c r="C867" s="13" t="s">
        <v>222</v>
      </c>
      <c r="D867" s="103" t="s">
        <v>511</v>
      </c>
      <c r="E867" s="13" t="s">
        <v>18</v>
      </c>
      <c r="F867" s="1" t="s">
        <v>60</v>
      </c>
      <c r="G867" s="13" t="s">
        <v>61</v>
      </c>
      <c r="H867" s="13" t="s">
        <v>62</v>
      </c>
      <c r="I867" s="14" t="s">
        <v>20</v>
      </c>
      <c r="J867" s="1"/>
    </row>
    <row r="868" s="22" customFormat="true" ht="30" hidden="false" customHeight="true" outlineLevel="0" collapsed="false">
      <c r="A868" s="1" t="n">
        <v>190</v>
      </c>
      <c r="B868" s="9" t="s">
        <v>512</v>
      </c>
      <c r="C868" s="10" t="s">
        <v>131</v>
      </c>
      <c r="D868" s="8" t="s">
        <v>513</v>
      </c>
      <c r="E868" s="13" t="s">
        <v>22</v>
      </c>
      <c r="F868" s="1" t="s">
        <v>355</v>
      </c>
      <c r="G868" s="13" t="s">
        <v>356</v>
      </c>
      <c r="H868" s="13" t="s">
        <v>357</v>
      </c>
      <c r="I868" s="1" t="s">
        <v>20</v>
      </c>
      <c r="J868" s="8"/>
    </row>
    <row r="869" s="22" customFormat="true" ht="30" hidden="false" customHeight="true" outlineLevel="0" collapsed="false">
      <c r="A869" s="1"/>
      <c r="B869" s="9"/>
      <c r="C869" s="10"/>
      <c r="D869" s="10"/>
      <c r="E869" s="15" t="s">
        <v>21</v>
      </c>
      <c r="F869" s="56" t="n">
        <v>43945</v>
      </c>
      <c r="G869" s="1"/>
      <c r="H869" s="1"/>
      <c r="I869" s="1" t="s">
        <v>20</v>
      </c>
      <c r="J869" s="8"/>
    </row>
    <row r="870" s="22" customFormat="true" ht="30" hidden="false" customHeight="true" outlineLevel="0" collapsed="false">
      <c r="A870" s="1" t="n">
        <v>191</v>
      </c>
      <c r="B870" s="74" t="s">
        <v>514</v>
      </c>
      <c r="C870" s="13" t="s">
        <v>277</v>
      </c>
      <c r="D870" s="67" t="s">
        <v>515</v>
      </c>
      <c r="E870" s="13" t="s">
        <v>22</v>
      </c>
      <c r="F870" s="1" t="s">
        <v>151</v>
      </c>
      <c r="G870" s="13" t="s">
        <v>15</v>
      </c>
      <c r="H870" s="13" t="s">
        <v>152</v>
      </c>
      <c r="I870" s="14" t="s">
        <v>20</v>
      </c>
      <c r="J870" s="1"/>
    </row>
    <row r="871" s="22" customFormat="true" ht="30" hidden="false" customHeight="true" outlineLevel="0" collapsed="false">
      <c r="A871" s="1"/>
      <c r="B871" s="74"/>
      <c r="C871" s="13"/>
      <c r="D871" s="67"/>
      <c r="E871" s="15" t="s">
        <v>21</v>
      </c>
      <c r="F871" s="16" t="n">
        <v>43925</v>
      </c>
      <c r="G871" s="17"/>
      <c r="H871" s="17"/>
      <c r="I871" s="18" t="s">
        <v>20</v>
      </c>
      <c r="J871" s="1"/>
    </row>
    <row r="872" s="22" customFormat="true" ht="30" hidden="false" customHeight="true" outlineLevel="0" collapsed="false">
      <c r="A872" s="1" t="n">
        <v>192</v>
      </c>
      <c r="B872" s="41" t="s">
        <v>516</v>
      </c>
      <c r="C872" s="31" t="s">
        <v>131</v>
      </c>
      <c r="D872" s="62" t="s">
        <v>517</v>
      </c>
      <c r="E872" s="15" t="s">
        <v>21</v>
      </c>
      <c r="F872" s="16" t="n">
        <v>43878</v>
      </c>
      <c r="G872" s="17"/>
      <c r="H872" s="17"/>
      <c r="I872" s="18" t="s">
        <v>20</v>
      </c>
      <c r="J872" s="17"/>
    </row>
    <row r="873" s="22" customFormat="true" ht="30" hidden="false" customHeight="true" outlineLevel="0" collapsed="false">
      <c r="A873" s="1"/>
      <c r="B873" s="41"/>
      <c r="C873" s="31"/>
      <c r="D873" s="31"/>
      <c r="E873" s="15" t="s">
        <v>21</v>
      </c>
      <c r="F873" s="16" t="n">
        <v>43921</v>
      </c>
      <c r="G873" s="17"/>
      <c r="H873" s="17"/>
      <c r="I873" s="18" t="s">
        <v>20</v>
      </c>
      <c r="J873" s="17"/>
    </row>
    <row r="874" s="22" customFormat="true" ht="30" hidden="false" customHeight="true" outlineLevel="0" collapsed="false">
      <c r="A874" s="1" t="n">
        <v>193</v>
      </c>
      <c r="B874" s="72" t="s">
        <v>518</v>
      </c>
      <c r="C874" s="26" t="s">
        <v>92</v>
      </c>
      <c r="D874" s="79" t="s">
        <v>519</v>
      </c>
      <c r="E874" s="15" t="s">
        <v>21</v>
      </c>
      <c r="F874" s="16" t="n">
        <v>43879</v>
      </c>
      <c r="G874" s="17"/>
      <c r="H874" s="17"/>
      <c r="I874" s="18" t="s">
        <v>20</v>
      </c>
      <c r="J874" s="17"/>
    </row>
    <row r="875" s="22" customFormat="true" ht="30" hidden="false" customHeight="true" outlineLevel="0" collapsed="false">
      <c r="A875" s="1"/>
      <c r="B875" s="72"/>
      <c r="C875" s="26"/>
      <c r="D875" s="79"/>
      <c r="E875" s="19" t="s">
        <v>21</v>
      </c>
      <c r="F875" s="16" t="n">
        <v>43953</v>
      </c>
      <c r="G875" s="17"/>
      <c r="H875" s="17"/>
      <c r="I875" s="18" t="s">
        <v>20</v>
      </c>
      <c r="J875" s="17"/>
    </row>
    <row r="876" s="22" customFormat="true" ht="30" hidden="false" customHeight="true" outlineLevel="0" collapsed="false">
      <c r="A876" s="17" t="n">
        <v>194</v>
      </c>
      <c r="B876" s="41" t="s">
        <v>520</v>
      </c>
      <c r="C876" s="31" t="s">
        <v>147</v>
      </c>
      <c r="D876" s="45" t="s">
        <v>521</v>
      </c>
      <c r="E876" s="15" t="s">
        <v>21</v>
      </c>
      <c r="F876" s="16" t="n">
        <v>43891</v>
      </c>
      <c r="G876" s="17"/>
      <c r="H876" s="17"/>
      <c r="I876" s="18" t="s">
        <v>20</v>
      </c>
      <c r="J876" s="62"/>
    </row>
    <row r="877" s="22" customFormat="true" ht="30" hidden="false" customHeight="true" outlineLevel="0" collapsed="false">
      <c r="A877" s="17"/>
      <c r="B877" s="41"/>
      <c r="C877" s="31"/>
      <c r="D877" s="45"/>
      <c r="E877" s="15" t="s">
        <v>21</v>
      </c>
      <c r="F877" s="16" t="n">
        <v>43941</v>
      </c>
      <c r="G877" s="17"/>
      <c r="H877" s="17"/>
      <c r="I877" s="18" t="s">
        <v>20</v>
      </c>
      <c r="J877" s="62"/>
    </row>
    <row r="878" s="22" customFormat="true" ht="30" hidden="false" customHeight="true" outlineLevel="0" collapsed="false">
      <c r="A878" s="17" t="n">
        <v>195</v>
      </c>
      <c r="B878" s="72" t="s">
        <v>522</v>
      </c>
      <c r="C878" s="26" t="s">
        <v>147</v>
      </c>
      <c r="D878" s="79" t="s">
        <v>523</v>
      </c>
      <c r="E878" s="15" t="s">
        <v>21</v>
      </c>
      <c r="F878" s="16" t="n">
        <v>43891</v>
      </c>
      <c r="G878" s="17"/>
      <c r="H878" s="17"/>
      <c r="I878" s="18" t="s">
        <v>20</v>
      </c>
      <c r="J878" s="17"/>
    </row>
    <row r="879" s="22" customFormat="true" ht="30" hidden="false" customHeight="true" outlineLevel="0" collapsed="false">
      <c r="A879" s="17"/>
      <c r="B879" s="72"/>
      <c r="C879" s="26"/>
      <c r="D879" s="79"/>
      <c r="E879" s="15" t="s">
        <v>21</v>
      </c>
      <c r="F879" s="16" t="n">
        <v>43911</v>
      </c>
      <c r="G879" s="17"/>
      <c r="H879" s="17"/>
      <c r="I879" s="18" t="s">
        <v>20</v>
      </c>
      <c r="J879" s="17"/>
    </row>
    <row r="880" s="22" customFormat="true" ht="30" hidden="false" customHeight="true" outlineLevel="0" collapsed="false">
      <c r="A880" s="17" t="n">
        <v>196</v>
      </c>
      <c r="B880" s="41" t="s">
        <v>524</v>
      </c>
      <c r="C880" s="31" t="s">
        <v>69</v>
      </c>
      <c r="D880" s="42" t="s">
        <v>525</v>
      </c>
      <c r="E880" s="15" t="s">
        <v>21</v>
      </c>
      <c r="F880" s="16" t="n">
        <v>43892</v>
      </c>
      <c r="G880" s="17"/>
      <c r="H880" s="17"/>
      <c r="I880" s="18" t="s">
        <v>20</v>
      </c>
      <c r="J880" s="62"/>
    </row>
    <row r="881" s="22" customFormat="true" ht="30" hidden="false" customHeight="true" outlineLevel="0" collapsed="false">
      <c r="A881" s="17"/>
      <c r="B881" s="41"/>
      <c r="C881" s="31"/>
      <c r="D881" s="42"/>
      <c r="E881" s="19" t="s">
        <v>21</v>
      </c>
      <c r="F881" s="16" t="n">
        <v>43958</v>
      </c>
      <c r="G881" s="17"/>
      <c r="H881" s="17"/>
      <c r="I881" s="18" t="s">
        <v>20</v>
      </c>
      <c r="J881" s="62"/>
    </row>
    <row r="882" s="22" customFormat="true" ht="32" hidden="false" customHeight="true" outlineLevel="0" collapsed="false">
      <c r="A882" s="17" t="n">
        <v>197</v>
      </c>
      <c r="B882" s="72" t="s">
        <v>526</v>
      </c>
      <c r="C882" s="26" t="s">
        <v>246</v>
      </c>
      <c r="D882" s="79" t="s">
        <v>527</v>
      </c>
      <c r="E882" s="15" t="s">
        <v>21</v>
      </c>
      <c r="F882" s="16" t="n">
        <v>43893</v>
      </c>
      <c r="G882" s="17"/>
      <c r="H882" s="17"/>
      <c r="I882" s="18" t="s">
        <v>20</v>
      </c>
      <c r="J882" s="17"/>
    </row>
    <row r="883" s="22" customFormat="true" ht="30" hidden="false" customHeight="true" outlineLevel="0" collapsed="false">
      <c r="A883" s="17" t="n">
        <v>198</v>
      </c>
      <c r="B883" s="72" t="s">
        <v>528</v>
      </c>
      <c r="C883" s="26" t="s">
        <v>89</v>
      </c>
      <c r="D883" s="104" t="n">
        <v>2017212305007</v>
      </c>
      <c r="E883" s="15" t="s">
        <v>21</v>
      </c>
      <c r="F883" s="16" t="n">
        <v>43893</v>
      </c>
      <c r="G883" s="17"/>
      <c r="H883" s="17"/>
      <c r="I883" s="18" t="s">
        <v>20</v>
      </c>
      <c r="J883" s="17"/>
    </row>
    <row r="884" s="22" customFormat="true" ht="30" hidden="false" customHeight="true" outlineLevel="0" collapsed="false">
      <c r="A884" s="17" t="n">
        <v>199</v>
      </c>
      <c r="B884" s="72" t="s">
        <v>529</v>
      </c>
      <c r="C884" s="26" t="s">
        <v>92</v>
      </c>
      <c r="D884" s="79" t="s">
        <v>530</v>
      </c>
      <c r="E884" s="15" t="s">
        <v>21</v>
      </c>
      <c r="F884" s="16" t="n">
        <v>43879</v>
      </c>
      <c r="G884" s="17"/>
      <c r="H884" s="17"/>
      <c r="I884" s="18" t="s">
        <v>20</v>
      </c>
      <c r="J884" s="17"/>
    </row>
    <row r="885" s="3" customFormat="true" ht="30" hidden="false" customHeight="true" outlineLevel="0" collapsed="false">
      <c r="A885" s="17" t="n">
        <v>200</v>
      </c>
      <c r="B885" s="72" t="s">
        <v>531</v>
      </c>
      <c r="C885" s="26" t="s">
        <v>28</v>
      </c>
      <c r="D885" s="85" t="s">
        <v>532</v>
      </c>
      <c r="E885" s="15" t="s">
        <v>21</v>
      </c>
      <c r="F885" s="16" t="n">
        <v>43894</v>
      </c>
      <c r="G885" s="17"/>
      <c r="H885" s="17"/>
      <c r="I885" s="18" t="s">
        <v>20</v>
      </c>
      <c r="J885" s="17"/>
    </row>
    <row r="886" s="3" customFormat="true" ht="30" hidden="false" customHeight="true" outlineLevel="0" collapsed="false">
      <c r="A886" s="17" t="n">
        <v>201</v>
      </c>
      <c r="B886" s="72" t="s">
        <v>533</v>
      </c>
      <c r="C886" s="26" t="s">
        <v>160</v>
      </c>
      <c r="D886" s="85" t="s">
        <v>534</v>
      </c>
      <c r="E886" s="15" t="s">
        <v>21</v>
      </c>
      <c r="F886" s="16" t="n">
        <v>43894</v>
      </c>
      <c r="G886" s="17"/>
      <c r="H886" s="17"/>
      <c r="I886" s="18" t="s">
        <v>20</v>
      </c>
      <c r="J886" s="17"/>
    </row>
    <row r="887" s="3" customFormat="true" ht="30" hidden="false" customHeight="true" outlineLevel="0" collapsed="false">
      <c r="A887" s="17" t="n">
        <v>202</v>
      </c>
      <c r="B887" s="72" t="s">
        <v>535</v>
      </c>
      <c r="C887" s="26" t="s">
        <v>170</v>
      </c>
      <c r="D887" s="17" t="s">
        <v>536</v>
      </c>
      <c r="E887" s="15" t="s">
        <v>21</v>
      </c>
      <c r="F887" s="16" t="n">
        <v>43895</v>
      </c>
      <c r="G887" s="17"/>
      <c r="H887" s="17"/>
      <c r="I887" s="18" t="s">
        <v>20</v>
      </c>
      <c r="J887" s="17"/>
    </row>
    <row r="888" s="3" customFormat="true" ht="30" hidden="false" customHeight="true" outlineLevel="0" collapsed="false">
      <c r="A888" s="17" t="n">
        <v>203</v>
      </c>
      <c r="B888" s="72" t="s">
        <v>537</v>
      </c>
      <c r="C888" s="26" t="s">
        <v>246</v>
      </c>
      <c r="D888" s="79" t="s">
        <v>538</v>
      </c>
      <c r="E888" s="15" t="s">
        <v>21</v>
      </c>
      <c r="F888" s="16" t="n">
        <v>43895</v>
      </c>
      <c r="G888" s="17"/>
      <c r="H888" s="17"/>
      <c r="I888" s="18" t="s">
        <v>20</v>
      </c>
      <c r="J888" s="17"/>
    </row>
    <row r="889" s="3" customFormat="true" ht="30" hidden="false" customHeight="true" outlineLevel="0" collapsed="false">
      <c r="A889" s="17" t="n">
        <v>204</v>
      </c>
      <c r="B889" s="72" t="s">
        <v>539</v>
      </c>
      <c r="C889" s="26" t="s">
        <v>72</v>
      </c>
      <c r="D889" s="17" t="s">
        <v>540</v>
      </c>
      <c r="E889" s="15" t="s">
        <v>21</v>
      </c>
      <c r="F889" s="16" t="n">
        <v>43896</v>
      </c>
      <c r="G889" s="17"/>
      <c r="H889" s="17"/>
      <c r="I889" s="18" t="s">
        <v>20</v>
      </c>
      <c r="J889" s="17"/>
    </row>
    <row r="890" s="3" customFormat="true" ht="30" hidden="false" customHeight="true" outlineLevel="0" collapsed="false">
      <c r="A890" s="17" t="n">
        <v>205</v>
      </c>
      <c r="B890" s="72" t="s">
        <v>541</v>
      </c>
      <c r="C890" s="26" t="s">
        <v>72</v>
      </c>
      <c r="D890" s="17" t="s">
        <v>542</v>
      </c>
      <c r="E890" s="15" t="s">
        <v>21</v>
      </c>
      <c r="F890" s="16" t="n">
        <v>43896</v>
      </c>
      <c r="G890" s="17"/>
      <c r="H890" s="17"/>
      <c r="I890" s="18" t="s">
        <v>20</v>
      </c>
      <c r="J890" s="17"/>
    </row>
    <row r="891" s="3" customFormat="true" ht="30" hidden="false" customHeight="true" outlineLevel="0" collapsed="false">
      <c r="A891" s="17" t="n">
        <v>206</v>
      </c>
      <c r="B891" s="72" t="s">
        <v>543</v>
      </c>
      <c r="C891" s="26" t="s">
        <v>47</v>
      </c>
      <c r="D891" s="17" t="s">
        <v>544</v>
      </c>
      <c r="E891" s="15" t="s">
        <v>21</v>
      </c>
      <c r="F891" s="16" t="n">
        <v>43897</v>
      </c>
      <c r="G891" s="17"/>
      <c r="H891" s="17"/>
      <c r="I891" s="18" t="s">
        <v>20</v>
      </c>
      <c r="J891" s="17"/>
    </row>
    <row r="892" s="3" customFormat="true" ht="30" hidden="false" customHeight="true" outlineLevel="0" collapsed="false">
      <c r="A892" s="17" t="n">
        <v>207</v>
      </c>
      <c r="B892" s="41" t="s">
        <v>545</v>
      </c>
      <c r="C892" s="31" t="s">
        <v>277</v>
      </c>
      <c r="D892" s="62" t="s">
        <v>546</v>
      </c>
      <c r="E892" s="15" t="s">
        <v>21</v>
      </c>
      <c r="F892" s="16" t="n">
        <v>43897</v>
      </c>
      <c r="G892" s="17"/>
      <c r="H892" s="17"/>
      <c r="I892" s="18" t="s">
        <v>20</v>
      </c>
      <c r="J892" s="62"/>
    </row>
    <row r="893" s="3" customFormat="true" ht="30" hidden="false" customHeight="true" outlineLevel="0" collapsed="false">
      <c r="A893" s="17"/>
      <c r="B893" s="41"/>
      <c r="C893" s="31"/>
      <c r="D893" s="31"/>
      <c r="E893" s="11" t="s">
        <v>22</v>
      </c>
      <c r="F893" s="1" t="s">
        <v>74</v>
      </c>
      <c r="G893" s="13" t="s">
        <v>15</v>
      </c>
      <c r="H893" s="13" t="s">
        <v>16</v>
      </c>
      <c r="I893" s="14" t="s">
        <v>20</v>
      </c>
      <c r="J893" s="62"/>
    </row>
    <row r="894" s="3" customFormat="true" ht="30" hidden="false" customHeight="true" outlineLevel="0" collapsed="false">
      <c r="A894" s="17" t="n">
        <v>208</v>
      </c>
      <c r="B894" s="72" t="s">
        <v>547</v>
      </c>
      <c r="C894" s="26" t="s">
        <v>160</v>
      </c>
      <c r="D894" s="85" t="s">
        <v>548</v>
      </c>
      <c r="E894" s="15" t="s">
        <v>21</v>
      </c>
      <c r="F894" s="16" t="n">
        <v>43897</v>
      </c>
      <c r="G894" s="17"/>
      <c r="H894" s="17"/>
      <c r="I894" s="18" t="s">
        <v>20</v>
      </c>
      <c r="J894" s="17"/>
    </row>
    <row r="895" s="3" customFormat="true" ht="30" hidden="false" customHeight="true" outlineLevel="0" collapsed="false">
      <c r="A895" s="17"/>
      <c r="B895" s="72"/>
      <c r="C895" s="26"/>
      <c r="D895" s="85"/>
      <c r="E895" s="15" t="s">
        <v>21</v>
      </c>
      <c r="F895" s="16" t="n">
        <v>43912</v>
      </c>
      <c r="G895" s="17"/>
      <c r="H895" s="17"/>
      <c r="I895" s="18" t="s">
        <v>20</v>
      </c>
      <c r="J895" s="17"/>
    </row>
    <row r="896" s="22" customFormat="true" ht="30" hidden="false" customHeight="true" outlineLevel="0" collapsed="false">
      <c r="A896" s="17" t="n">
        <v>209</v>
      </c>
      <c r="B896" s="72" t="s">
        <v>549</v>
      </c>
      <c r="C896" s="26" t="s">
        <v>186</v>
      </c>
      <c r="D896" s="79" t="s">
        <v>550</v>
      </c>
      <c r="E896" s="15" t="s">
        <v>21</v>
      </c>
      <c r="F896" s="16" t="n">
        <v>43898</v>
      </c>
      <c r="G896" s="17"/>
      <c r="H896" s="17"/>
      <c r="I896" s="18" t="s">
        <v>20</v>
      </c>
      <c r="J896" s="17"/>
    </row>
    <row r="897" s="22" customFormat="true" ht="30" hidden="false" customHeight="true" outlineLevel="0" collapsed="false">
      <c r="A897" s="17"/>
      <c r="B897" s="72"/>
      <c r="C897" s="26"/>
      <c r="D897" s="79"/>
      <c r="E897" s="15" t="s">
        <v>21</v>
      </c>
      <c r="F897" s="16" t="n">
        <v>43945</v>
      </c>
      <c r="G897" s="17"/>
      <c r="H897" s="17"/>
      <c r="I897" s="18" t="s">
        <v>20</v>
      </c>
      <c r="J897" s="17"/>
    </row>
    <row r="898" s="22" customFormat="true" ht="30" hidden="false" customHeight="true" outlineLevel="0" collapsed="false">
      <c r="A898" s="17" t="n">
        <v>210</v>
      </c>
      <c r="B898" s="72" t="s">
        <v>551</v>
      </c>
      <c r="C898" s="26" t="s">
        <v>170</v>
      </c>
      <c r="D898" s="17" t="s">
        <v>552</v>
      </c>
      <c r="E898" s="15" t="s">
        <v>21</v>
      </c>
      <c r="F898" s="16" t="n">
        <v>43898</v>
      </c>
      <c r="G898" s="17"/>
      <c r="H898" s="17"/>
      <c r="I898" s="18" t="s">
        <v>20</v>
      </c>
      <c r="J898" s="17"/>
    </row>
    <row r="899" s="3" customFormat="true" ht="30" hidden="false" customHeight="true" outlineLevel="0" collapsed="false">
      <c r="A899" s="17" t="n">
        <v>211</v>
      </c>
      <c r="B899" s="72" t="s">
        <v>553</v>
      </c>
      <c r="C899" s="26" t="s">
        <v>101</v>
      </c>
      <c r="D899" s="85" t="s">
        <v>554</v>
      </c>
      <c r="E899" s="15" t="s">
        <v>21</v>
      </c>
      <c r="F899" s="16" t="n">
        <v>43901</v>
      </c>
      <c r="G899" s="17"/>
      <c r="H899" s="17"/>
      <c r="I899" s="18" t="s">
        <v>20</v>
      </c>
      <c r="J899" s="17"/>
    </row>
    <row r="900" s="3" customFormat="true" ht="30" hidden="false" customHeight="true" outlineLevel="0" collapsed="false">
      <c r="A900" s="17" t="n">
        <v>212</v>
      </c>
      <c r="B900" s="72" t="s">
        <v>555</v>
      </c>
      <c r="C900" s="26" t="s">
        <v>202</v>
      </c>
      <c r="D900" s="60" t="s">
        <v>556</v>
      </c>
      <c r="E900" s="15" t="s">
        <v>21</v>
      </c>
      <c r="F900" s="16" t="n">
        <v>43880</v>
      </c>
      <c r="G900" s="17"/>
      <c r="H900" s="17"/>
      <c r="I900" s="18" t="s">
        <v>20</v>
      </c>
      <c r="J900" s="17"/>
    </row>
    <row r="901" s="3" customFormat="true" ht="30" hidden="false" customHeight="true" outlineLevel="0" collapsed="false">
      <c r="A901" s="17"/>
      <c r="B901" s="72"/>
      <c r="C901" s="26"/>
      <c r="D901" s="60"/>
      <c r="E901" s="15" t="s">
        <v>21</v>
      </c>
      <c r="F901" s="16" t="n">
        <v>43903</v>
      </c>
      <c r="G901" s="17"/>
      <c r="H901" s="17"/>
      <c r="I901" s="18" t="s">
        <v>20</v>
      </c>
      <c r="J901" s="17"/>
    </row>
    <row r="902" s="22" customFormat="true" ht="30" hidden="false" customHeight="true" outlineLevel="0" collapsed="false">
      <c r="A902" s="17" t="n">
        <v>213</v>
      </c>
      <c r="B902" s="26" t="s">
        <v>557</v>
      </c>
      <c r="C902" s="26" t="s">
        <v>165</v>
      </c>
      <c r="D902" s="105" t="s">
        <v>558</v>
      </c>
      <c r="E902" s="15" t="s">
        <v>21</v>
      </c>
      <c r="F902" s="16" t="n">
        <v>43902</v>
      </c>
      <c r="G902" s="17"/>
      <c r="H902" s="17"/>
      <c r="I902" s="18" t="s">
        <v>20</v>
      </c>
      <c r="J902" s="17"/>
    </row>
    <row r="903" s="22" customFormat="true" ht="30" hidden="false" customHeight="true" outlineLevel="0" collapsed="false">
      <c r="A903" s="17"/>
      <c r="B903" s="26"/>
      <c r="C903" s="26"/>
      <c r="D903" s="105"/>
      <c r="E903" s="15" t="s">
        <v>21</v>
      </c>
      <c r="F903" s="16" t="n">
        <v>43941</v>
      </c>
      <c r="G903" s="17"/>
      <c r="H903" s="17"/>
      <c r="I903" s="18" t="s">
        <v>20</v>
      </c>
      <c r="J903" s="17"/>
    </row>
    <row r="904" s="22" customFormat="true" ht="30" hidden="false" customHeight="true" outlineLevel="0" collapsed="false">
      <c r="A904" s="69" t="n">
        <v>214</v>
      </c>
      <c r="B904" s="95" t="s">
        <v>559</v>
      </c>
      <c r="C904" s="96" t="s">
        <v>92</v>
      </c>
      <c r="D904" s="106" t="s">
        <v>560</v>
      </c>
      <c r="E904" s="107" t="s">
        <v>21</v>
      </c>
      <c r="F904" s="43" t="n">
        <v>43881</v>
      </c>
      <c r="G904" s="69"/>
      <c r="H904" s="69"/>
      <c r="I904" s="108" t="s">
        <v>20</v>
      </c>
      <c r="J904" s="109"/>
    </row>
    <row r="905" s="22" customFormat="true" ht="30" hidden="false" customHeight="true" outlineLevel="0" collapsed="false">
      <c r="A905" s="69"/>
      <c r="B905" s="95"/>
      <c r="C905" s="96"/>
      <c r="D905" s="106"/>
      <c r="E905" s="15" t="s">
        <v>21</v>
      </c>
      <c r="F905" s="16" t="n">
        <v>43964</v>
      </c>
      <c r="G905" s="17"/>
      <c r="H905" s="17"/>
      <c r="I905" s="18" t="s">
        <v>20</v>
      </c>
      <c r="J905" s="110"/>
    </row>
    <row r="906" s="22" customFormat="true" ht="30" hidden="false" customHeight="true" outlineLevel="0" collapsed="false">
      <c r="A906" s="17" t="n">
        <v>215</v>
      </c>
      <c r="B906" s="41" t="s">
        <v>561</v>
      </c>
      <c r="C906" s="31" t="s">
        <v>92</v>
      </c>
      <c r="D906" s="45" t="s">
        <v>562</v>
      </c>
      <c r="E906" s="15" t="s">
        <v>21</v>
      </c>
      <c r="F906" s="16" t="n">
        <v>43903</v>
      </c>
      <c r="G906" s="17"/>
      <c r="H906" s="17"/>
      <c r="I906" s="18" t="s">
        <v>20</v>
      </c>
      <c r="J906" s="62"/>
    </row>
    <row r="907" s="22" customFormat="true" ht="30" hidden="false" customHeight="true" outlineLevel="0" collapsed="false">
      <c r="A907" s="17"/>
      <c r="B907" s="41"/>
      <c r="C907" s="31"/>
      <c r="D907" s="45"/>
      <c r="E907" s="15" t="s">
        <v>21</v>
      </c>
      <c r="F907" s="16" t="n">
        <v>43958</v>
      </c>
      <c r="G907" s="17"/>
      <c r="H907" s="17"/>
      <c r="I907" s="18" t="s">
        <v>20</v>
      </c>
      <c r="J907" s="62"/>
    </row>
    <row r="908" s="22" customFormat="true" ht="30" hidden="false" customHeight="true" outlineLevel="0" collapsed="false">
      <c r="A908" s="17"/>
      <c r="B908" s="41"/>
      <c r="C908" s="31"/>
      <c r="D908" s="45"/>
      <c r="E908" s="19" t="s">
        <v>21</v>
      </c>
      <c r="F908" s="40" t="n">
        <v>43962</v>
      </c>
      <c r="G908" s="17"/>
      <c r="H908" s="17"/>
      <c r="I908" s="18" t="s">
        <v>20</v>
      </c>
      <c r="J908" s="62"/>
    </row>
    <row r="909" s="22" customFormat="true" ht="30" hidden="false" customHeight="true" outlineLevel="0" collapsed="false">
      <c r="A909" s="17" t="n">
        <v>216</v>
      </c>
      <c r="B909" s="72" t="s">
        <v>563</v>
      </c>
      <c r="C909" s="26" t="s">
        <v>254</v>
      </c>
      <c r="D909" s="79" t="s">
        <v>564</v>
      </c>
      <c r="E909" s="15" t="s">
        <v>21</v>
      </c>
      <c r="F909" s="16" t="n">
        <v>43903</v>
      </c>
      <c r="G909" s="17"/>
      <c r="H909" s="17"/>
      <c r="I909" s="18" t="s">
        <v>20</v>
      </c>
      <c r="J909" s="17"/>
    </row>
    <row r="910" s="22" customFormat="true" ht="30" hidden="false" customHeight="true" outlineLevel="0" collapsed="false">
      <c r="A910" s="17" t="n">
        <v>217</v>
      </c>
      <c r="B910" s="72" t="s">
        <v>565</v>
      </c>
      <c r="C910" s="26" t="s">
        <v>170</v>
      </c>
      <c r="D910" s="17" t="s">
        <v>566</v>
      </c>
      <c r="E910" s="15" t="s">
        <v>21</v>
      </c>
      <c r="F910" s="16" t="n">
        <v>43903</v>
      </c>
      <c r="G910" s="17"/>
      <c r="H910" s="17"/>
      <c r="I910" s="18" t="s">
        <v>20</v>
      </c>
      <c r="J910" s="17"/>
    </row>
    <row r="911" s="22" customFormat="true" ht="30" hidden="false" customHeight="true" outlineLevel="0" collapsed="false">
      <c r="A911" s="17"/>
      <c r="B911" s="72"/>
      <c r="C911" s="26"/>
      <c r="D911" s="26"/>
      <c r="E911" s="15" t="s">
        <v>21</v>
      </c>
      <c r="F911" s="40" t="n">
        <v>43962</v>
      </c>
      <c r="G911" s="17"/>
      <c r="H911" s="17"/>
      <c r="I911" s="18" t="s">
        <v>20</v>
      </c>
      <c r="J911" s="17"/>
    </row>
    <row r="912" s="22" customFormat="true" ht="30" hidden="false" customHeight="true" outlineLevel="0" collapsed="false">
      <c r="A912" s="17" t="n">
        <v>218</v>
      </c>
      <c r="B912" s="72" t="s">
        <v>567</v>
      </c>
      <c r="C912" s="26" t="s">
        <v>202</v>
      </c>
      <c r="D912" s="17" t="s">
        <v>568</v>
      </c>
      <c r="E912" s="15" t="s">
        <v>21</v>
      </c>
      <c r="F912" s="16" t="n">
        <v>43903</v>
      </c>
      <c r="G912" s="17"/>
      <c r="H912" s="17"/>
      <c r="I912" s="18" t="s">
        <v>20</v>
      </c>
      <c r="J912" s="17"/>
    </row>
    <row r="913" s="3" customFormat="true" ht="30" hidden="false" customHeight="true" outlineLevel="0" collapsed="false">
      <c r="A913" s="17"/>
      <c r="B913" s="72"/>
      <c r="C913" s="26"/>
      <c r="D913" s="26"/>
      <c r="E913" s="15" t="s">
        <v>22</v>
      </c>
      <c r="F913" s="20" t="s">
        <v>50</v>
      </c>
      <c r="G913" s="19" t="s">
        <v>15</v>
      </c>
      <c r="H913" s="19" t="s">
        <v>16</v>
      </c>
      <c r="I913" s="29" t="s">
        <v>20</v>
      </c>
      <c r="J913" s="17"/>
    </row>
    <row r="914" s="3" customFormat="true" ht="30" hidden="false" customHeight="true" outlineLevel="0" collapsed="false">
      <c r="A914" s="17" t="n">
        <v>219</v>
      </c>
      <c r="B914" s="72" t="s">
        <v>569</v>
      </c>
      <c r="C914" s="26" t="s">
        <v>222</v>
      </c>
      <c r="D914" s="85" t="s">
        <v>570</v>
      </c>
      <c r="E914" s="15" t="s">
        <v>21</v>
      </c>
      <c r="F914" s="16" t="n">
        <v>43884</v>
      </c>
      <c r="G914" s="17"/>
      <c r="H914" s="17"/>
      <c r="I914" s="18" t="s">
        <v>20</v>
      </c>
      <c r="J914" s="17"/>
    </row>
    <row r="915" s="3" customFormat="true" ht="30" hidden="false" customHeight="true" outlineLevel="0" collapsed="false">
      <c r="A915" s="17"/>
      <c r="B915" s="72"/>
      <c r="C915" s="26"/>
      <c r="D915" s="85"/>
      <c r="E915" s="15" t="s">
        <v>21</v>
      </c>
      <c r="F915" s="16" t="n">
        <v>43946</v>
      </c>
      <c r="G915" s="17"/>
      <c r="H915" s="17"/>
      <c r="I915" s="18" t="s">
        <v>20</v>
      </c>
      <c r="J915" s="17"/>
    </row>
    <row r="916" s="22" customFormat="true" ht="30" hidden="false" customHeight="true" outlineLevel="0" collapsed="false">
      <c r="A916" s="17" t="n">
        <v>220</v>
      </c>
      <c r="B916" s="72" t="s">
        <v>571</v>
      </c>
      <c r="C916" s="26" t="s">
        <v>246</v>
      </c>
      <c r="D916" s="79" t="s">
        <v>572</v>
      </c>
      <c r="E916" s="15" t="s">
        <v>21</v>
      </c>
      <c r="F916" s="16" t="n">
        <v>43904</v>
      </c>
      <c r="G916" s="17"/>
      <c r="H916" s="17"/>
      <c r="I916" s="18" t="s">
        <v>20</v>
      </c>
      <c r="J916" s="17"/>
    </row>
    <row r="917" s="22" customFormat="true" ht="30" hidden="false" customHeight="true" outlineLevel="0" collapsed="false">
      <c r="A917" s="17"/>
      <c r="B917" s="72"/>
      <c r="C917" s="26"/>
      <c r="D917" s="79"/>
      <c r="E917" s="15" t="s">
        <v>21</v>
      </c>
      <c r="F917" s="16" t="n">
        <v>43946</v>
      </c>
      <c r="G917" s="17"/>
      <c r="H917" s="17"/>
      <c r="I917" s="18" t="s">
        <v>20</v>
      </c>
      <c r="J917" s="17"/>
    </row>
    <row r="918" s="22" customFormat="true" ht="30" hidden="false" customHeight="true" outlineLevel="0" collapsed="false">
      <c r="A918" s="17" t="n">
        <v>221</v>
      </c>
      <c r="B918" s="72" t="s">
        <v>573</v>
      </c>
      <c r="C918" s="26" t="s">
        <v>254</v>
      </c>
      <c r="D918" s="79" t="s">
        <v>574</v>
      </c>
      <c r="E918" s="15" t="s">
        <v>21</v>
      </c>
      <c r="F918" s="16" t="n">
        <v>43904</v>
      </c>
      <c r="G918" s="17"/>
      <c r="H918" s="17"/>
      <c r="I918" s="18" t="s">
        <v>20</v>
      </c>
      <c r="J918" s="17"/>
    </row>
    <row r="919" s="22" customFormat="true" ht="30" hidden="false" customHeight="true" outlineLevel="0" collapsed="false">
      <c r="A919" s="17" t="n">
        <v>222</v>
      </c>
      <c r="B919" s="95" t="s">
        <v>575</v>
      </c>
      <c r="C919" s="96" t="s">
        <v>69</v>
      </c>
      <c r="D919" s="97" t="s">
        <v>576</v>
      </c>
      <c r="E919" s="15" t="s">
        <v>21</v>
      </c>
      <c r="F919" s="16" t="n">
        <v>43885</v>
      </c>
      <c r="G919" s="17"/>
      <c r="H919" s="17"/>
      <c r="I919" s="18" t="s">
        <v>20</v>
      </c>
      <c r="J919" s="69"/>
    </row>
    <row r="920" s="22" customFormat="true" ht="30" hidden="false" customHeight="true" outlineLevel="0" collapsed="false">
      <c r="A920" s="17"/>
      <c r="B920" s="95"/>
      <c r="C920" s="96"/>
      <c r="D920" s="97"/>
      <c r="E920" s="15" t="s">
        <v>21</v>
      </c>
      <c r="F920" s="40" t="n">
        <v>43965</v>
      </c>
      <c r="G920" s="17"/>
      <c r="H920" s="17"/>
      <c r="I920" s="18" t="s">
        <v>20</v>
      </c>
      <c r="J920" s="69"/>
    </row>
    <row r="921" s="22" customFormat="true" ht="30" hidden="false" customHeight="true" outlineLevel="0" collapsed="false">
      <c r="A921" s="17" t="n">
        <v>223</v>
      </c>
      <c r="B921" s="95" t="s">
        <v>577</v>
      </c>
      <c r="C921" s="96" t="s">
        <v>578</v>
      </c>
      <c r="D921" s="69" t="s">
        <v>579</v>
      </c>
      <c r="E921" s="15" t="s">
        <v>21</v>
      </c>
      <c r="F921" s="16" t="n">
        <v>43904</v>
      </c>
      <c r="G921" s="17"/>
      <c r="H921" s="17"/>
      <c r="I921" s="18" t="s">
        <v>20</v>
      </c>
      <c r="J921" s="111"/>
    </row>
    <row r="922" s="3" customFormat="true" ht="30" hidden="false" customHeight="true" outlineLevel="0" collapsed="false">
      <c r="A922" s="17"/>
      <c r="B922" s="95"/>
      <c r="C922" s="96"/>
      <c r="D922" s="96"/>
      <c r="E922" s="15" t="s">
        <v>21</v>
      </c>
      <c r="F922" s="16" t="n">
        <v>43975</v>
      </c>
      <c r="G922" s="17"/>
      <c r="H922" s="17"/>
      <c r="I922" s="18" t="s">
        <v>20</v>
      </c>
      <c r="J922" s="111"/>
      <c r="K922" s="80"/>
    </row>
    <row r="923" s="22" customFormat="true" ht="30" hidden="false" customHeight="true" outlineLevel="0" collapsed="false">
      <c r="A923" s="17" t="n">
        <v>224</v>
      </c>
      <c r="B923" s="41" t="s">
        <v>580</v>
      </c>
      <c r="C923" s="31" t="s">
        <v>578</v>
      </c>
      <c r="D923" s="62" t="s">
        <v>581</v>
      </c>
      <c r="E923" s="15" t="s">
        <v>21</v>
      </c>
      <c r="F923" s="16" t="n">
        <v>43904</v>
      </c>
      <c r="G923" s="17"/>
      <c r="H923" s="17"/>
      <c r="I923" s="18" t="s">
        <v>20</v>
      </c>
      <c r="J923" s="62"/>
    </row>
    <row r="924" s="22" customFormat="true" ht="30" hidden="false" customHeight="true" outlineLevel="0" collapsed="false">
      <c r="A924" s="17"/>
      <c r="B924" s="41"/>
      <c r="C924" s="31"/>
      <c r="D924" s="31"/>
      <c r="E924" s="19" t="s">
        <v>21</v>
      </c>
      <c r="F924" s="16" t="n">
        <v>43954</v>
      </c>
      <c r="G924" s="17"/>
      <c r="H924" s="17"/>
      <c r="I924" s="18" t="s">
        <v>20</v>
      </c>
      <c r="J924" s="62"/>
    </row>
    <row r="925" s="22" customFormat="true" ht="30" hidden="false" customHeight="true" outlineLevel="0" collapsed="false">
      <c r="A925" s="17" t="n">
        <v>225</v>
      </c>
      <c r="B925" s="41" t="s">
        <v>582</v>
      </c>
      <c r="C925" s="31" t="s">
        <v>583</v>
      </c>
      <c r="D925" s="62" t="s">
        <v>584</v>
      </c>
      <c r="E925" s="15" t="s">
        <v>21</v>
      </c>
      <c r="F925" s="16" t="n">
        <v>43904</v>
      </c>
      <c r="G925" s="17"/>
      <c r="H925" s="17"/>
      <c r="I925" s="18" t="s">
        <v>20</v>
      </c>
      <c r="J925" s="62"/>
    </row>
    <row r="926" s="3" customFormat="true" ht="30" hidden="false" customHeight="true" outlineLevel="0" collapsed="false">
      <c r="A926" s="17"/>
      <c r="B926" s="41"/>
      <c r="C926" s="31"/>
      <c r="D926" s="31"/>
      <c r="E926" s="15" t="s">
        <v>21</v>
      </c>
      <c r="F926" s="16" t="n">
        <v>43938</v>
      </c>
      <c r="G926" s="17"/>
      <c r="H926" s="17"/>
      <c r="I926" s="18" t="s">
        <v>20</v>
      </c>
      <c r="J926" s="62"/>
    </row>
    <row r="927" s="3" customFormat="true" ht="30" hidden="false" customHeight="true" outlineLevel="0" collapsed="false">
      <c r="A927" s="17" t="n">
        <v>226</v>
      </c>
      <c r="B927" s="72" t="s">
        <v>585</v>
      </c>
      <c r="C927" s="26" t="s">
        <v>165</v>
      </c>
      <c r="D927" s="105" t="s">
        <v>586</v>
      </c>
      <c r="E927" s="15" t="s">
        <v>21</v>
      </c>
      <c r="F927" s="16" t="n">
        <v>43905</v>
      </c>
      <c r="G927" s="17"/>
      <c r="H927" s="17"/>
      <c r="I927" s="18" t="s">
        <v>20</v>
      </c>
      <c r="J927" s="17"/>
    </row>
    <row r="928" s="3" customFormat="true" ht="30" hidden="false" customHeight="true" outlineLevel="0" collapsed="false">
      <c r="A928" s="17"/>
      <c r="B928" s="72"/>
      <c r="C928" s="26"/>
      <c r="D928" s="105"/>
      <c r="E928" s="15" t="s">
        <v>21</v>
      </c>
      <c r="F928" s="16" t="n">
        <v>43915</v>
      </c>
      <c r="G928" s="17"/>
      <c r="H928" s="17"/>
      <c r="I928" s="18" t="s">
        <v>20</v>
      </c>
      <c r="J928" s="17"/>
    </row>
    <row r="929" s="3" customFormat="true" ht="30" hidden="false" customHeight="true" outlineLevel="0" collapsed="false">
      <c r="A929" s="17" t="n">
        <v>227</v>
      </c>
      <c r="B929" s="72" t="s">
        <v>587</v>
      </c>
      <c r="C929" s="26" t="s">
        <v>79</v>
      </c>
      <c r="D929" s="112" t="s">
        <v>588</v>
      </c>
      <c r="E929" s="15" t="s">
        <v>21</v>
      </c>
      <c r="F929" s="16" t="n">
        <v>43886</v>
      </c>
      <c r="G929" s="17"/>
      <c r="H929" s="17"/>
      <c r="I929" s="18" t="s">
        <v>20</v>
      </c>
      <c r="J929" s="17"/>
    </row>
    <row r="930" s="22" customFormat="true" ht="30" hidden="false" customHeight="true" outlineLevel="0" collapsed="false">
      <c r="A930" s="17" t="n">
        <v>228</v>
      </c>
      <c r="B930" s="9" t="s">
        <v>589</v>
      </c>
      <c r="C930" s="10" t="s">
        <v>202</v>
      </c>
      <c r="D930" s="55" t="s">
        <v>590</v>
      </c>
      <c r="E930" s="13" t="s">
        <v>22</v>
      </c>
      <c r="F930" s="1" t="s">
        <v>114</v>
      </c>
      <c r="G930" s="13" t="s">
        <v>15</v>
      </c>
      <c r="H930" s="13" t="s">
        <v>16</v>
      </c>
      <c r="I930" s="14" t="s">
        <v>20</v>
      </c>
      <c r="J930" s="1"/>
    </row>
    <row r="931" s="22" customFormat="true" ht="30" hidden="false" customHeight="true" outlineLevel="0" collapsed="false">
      <c r="A931" s="17"/>
      <c r="B931" s="9"/>
      <c r="C931" s="10"/>
      <c r="D931" s="55"/>
      <c r="E931" s="15" t="s">
        <v>22</v>
      </c>
      <c r="F931" s="20" t="s">
        <v>50</v>
      </c>
      <c r="G931" s="19" t="s">
        <v>15</v>
      </c>
      <c r="H931" s="19" t="s">
        <v>16</v>
      </c>
      <c r="I931" s="29" t="s">
        <v>20</v>
      </c>
      <c r="J931" s="1"/>
    </row>
    <row r="932" s="22" customFormat="true" ht="30" hidden="false" customHeight="true" outlineLevel="0" collapsed="false">
      <c r="A932" s="17" t="n">
        <v>229</v>
      </c>
      <c r="B932" s="74" t="s">
        <v>591</v>
      </c>
      <c r="C932" s="13" t="s">
        <v>170</v>
      </c>
      <c r="D932" s="67" t="s">
        <v>434</v>
      </c>
      <c r="E932" s="13" t="s">
        <v>22</v>
      </c>
      <c r="F932" s="1" t="s">
        <v>592</v>
      </c>
      <c r="G932" s="13" t="s">
        <v>173</v>
      </c>
      <c r="H932" s="13" t="s">
        <v>16</v>
      </c>
      <c r="I932" s="14" t="s">
        <v>20</v>
      </c>
      <c r="J932" s="70"/>
    </row>
    <row r="933" s="22" customFormat="true" ht="30" hidden="false" customHeight="true" outlineLevel="0" collapsed="false">
      <c r="A933" s="17"/>
      <c r="B933" s="74"/>
      <c r="C933" s="13"/>
      <c r="D933" s="67"/>
      <c r="E933" s="13" t="s">
        <v>22</v>
      </c>
      <c r="F933" s="20" t="s">
        <v>174</v>
      </c>
      <c r="G933" s="19" t="s">
        <v>15</v>
      </c>
      <c r="H933" s="19" t="s">
        <v>16</v>
      </c>
      <c r="I933" s="14" t="s">
        <v>20</v>
      </c>
      <c r="J933" s="70"/>
    </row>
    <row r="934" s="22" customFormat="true" ht="30" hidden="false" customHeight="true" outlineLevel="0" collapsed="false">
      <c r="A934" s="17" t="n">
        <v>230</v>
      </c>
      <c r="B934" s="72" t="s">
        <v>593</v>
      </c>
      <c r="C934" s="26" t="s">
        <v>79</v>
      </c>
      <c r="D934" s="52" t="s">
        <v>594</v>
      </c>
      <c r="E934" s="15" t="s">
        <v>21</v>
      </c>
      <c r="F934" s="16" t="n">
        <v>43906</v>
      </c>
      <c r="G934" s="17"/>
      <c r="H934" s="17"/>
      <c r="I934" s="18" t="s">
        <v>20</v>
      </c>
      <c r="J934" s="17"/>
    </row>
    <row r="935" s="22" customFormat="true" ht="30" hidden="false" customHeight="true" outlineLevel="0" collapsed="false">
      <c r="A935" s="17" t="n">
        <v>231</v>
      </c>
      <c r="B935" s="72" t="s">
        <v>595</v>
      </c>
      <c r="C935" s="26" t="s">
        <v>147</v>
      </c>
      <c r="D935" s="52" t="s">
        <v>596</v>
      </c>
      <c r="E935" s="15" t="s">
        <v>21</v>
      </c>
      <c r="F935" s="16" t="n">
        <v>43906</v>
      </c>
      <c r="G935" s="17"/>
      <c r="H935" s="17"/>
      <c r="I935" s="18" t="s">
        <v>20</v>
      </c>
      <c r="J935" s="17"/>
    </row>
    <row r="936" s="22" customFormat="true" ht="30" hidden="false" customHeight="true" outlineLevel="0" collapsed="false">
      <c r="A936" s="17" t="n">
        <v>232</v>
      </c>
      <c r="B936" s="72" t="s">
        <v>597</v>
      </c>
      <c r="C936" s="26" t="s">
        <v>598</v>
      </c>
      <c r="D936" s="60" t="s">
        <v>599</v>
      </c>
      <c r="E936" s="15" t="s">
        <v>21</v>
      </c>
      <c r="F936" s="16" t="n">
        <v>43887</v>
      </c>
      <c r="G936" s="17"/>
      <c r="H936" s="17"/>
      <c r="I936" s="18" t="s">
        <v>20</v>
      </c>
      <c r="J936" s="17"/>
    </row>
    <row r="937" s="22" customFormat="true" ht="30" hidden="false" customHeight="true" outlineLevel="0" collapsed="false">
      <c r="A937" s="17"/>
      <c r="B937" s="72"/>
      <c r="C937" s="26"/>
      <c r="D937" s="60"/>
      <c r="E937" s="15" t="s">
        <v>21</v>
      </c>
      <c r="F937" s="16" t="n">
        <v>43970</v>
      </c>
      <c r="G937" s="17"/>
      <c r="H937" s="17"/>
      <c r="I937" s="18" t="s">
        <v>20</v>
      </c>
      <c r="J937" s="17"/>
    </row>
    <row r="938" s="22" customFormat="true" ht="30" hidden="false" customHeight="true" outlineLevel="0" collapsed="false">
      <c r="A938" s="17" t="n">
        <v>233</v>
      </c>
      <c r="B938" s="72" t="s">
        <v>600</v>
      </c>
      <c r="C938" s="26" t="s">
        <v>254</v>
      </c>
      <c r="D938" s="52" t="s">
        <v>601</v>
      </c>
      <c r="E938" s="15" t="s">
        <v>21</v>
      </c>
      <c r="F938" s="16" t="n">
        <v>43909</v>
      </c>
      <c r="G938" s="17"/>
      <c r="H938" s="17"/>
      <c r="I938" s="18" t="s">
        <v>20</v>
      </c>
      <c r="J938" s="17"/>
    </row>
    <row r="939" s="22" customFormat="true" ht="30" hidden="false" customHeight="true" outlineLevel="0" collapsed="false">
      <c r="A939" s="17" t="n">
        <v>234</v>
      </c>
      <c r="B939" s="41" t="s">
        <v>602</v>
      </c>
      <c r="C939" s="31" t="s">
        <v>222</v>
      </c>
      <c r="D939" s="42" t="s">
        <v>603</v>
      </c>
      <c r="E939" s="15" t="s">
        <v>21</v>
      </c>
      <c r="F939" s="16" t="n">
        <v>43909</v>
      </c>
      <c r="G939" s="17"/>
      <c r="H939" s="17"/>
      <c r="I939" s="18" t="s">
        <v>20</v>
      </c>
      <c r="J939" s="62"/>
    </row>
    <row r="940" s="22" customFormat="true" ht="30" hidden="false" customHeight="true" outlineLevel="0" collapsed="false">
      <c r="A940" s="17"/>
      <c r="B940" s="41"/>
      <c r="C940" s="31"/>
      <c r="D940" s="42"/>
      <c r="E940" s="15" t="s">
        <v>21</v>
      </c>
      <c r="F940" s="16" t="n">
        <v>43944</v>
      </c>
      <c r="G940" s="17"/>
      <c r="H940" s="17"/>
      <c r="I940" s="18" t="s">
        <v>20</v>
      </c>
      <c r="J940" s="62"/>
    </row>
    <row r="941" s="22" customFormat="true" ht="30" hidden="false" customHeight="true" outlineLevel="0" collapsed="false">
      <c r="A941" s="17" t="n">
        <v>235</v>
      </c>
      <c r="B941" s="72" t="s">
        <v>604</v>
      </c>
      <c r="C941" s="26" t="s">
        <v>186</v>
      </c>
      <c r="D941" s="52" t="s">
        <v>605</v>
      </c>
      <c r="E941" s="15" t="s">
        <v>21</v>
      </c>
      <c r="F941" s="16" t="n">
        <v>43909</v>
      </c>
      <c r="G941" s="17"/>
      <c r="H941" s="17"/>
      <c r="I941" s="18" t="s">
        <v>20</v>
      </c>
      <c r="J941" s="17"/>
    </row>
    <row r="942" s="3" customFormat="true" ht="30" hidden="false" customHeight="true" outlineLevel="0" collapsed="false">
      <c r="A942" s="17"/>
      <c r="B942" s="72"/>
      <c r="C942" s="26"/>
      <c r="D942" s="52"/>
      <c r="E942" s="15" t="s">
        <v>21</v>
      </c>
      <c r="F942" s="16" t="n">
        <v>43932</v>
      </c>
      <c r="G942" s="17"/>
      <c r="H942" s="17"/>
      <c r="I942" s="18" t="s">
        <v>20</v>
      </c>
      <c r="J942" s="17"/>
    </row>
    <row r="943" s="3" customFormat="true" ht="30" hidden="false" customHeight="true" outlineLevel="0" collapsed="false">
      <c r="A943" s="17" t="n">
        <v>236</v>
      </c>
      <c r="B943" s="72" t="s">
        <v>606</v>
      </c>
      <c r="C943" s="26" t="s">
        <v>165</v>
      </c>
      <c r="D943" s="52" t="s">
        <v>607</v>
      </c>
      <c r="E943" s="15" t="s">
        <v>21</v>
      </c>
      <c r="F943" s="16" t="n">
        <v>43888</v>
      </c>
      <c r="G943" s="17"/>
      <c r="H943" s="17"/>
      <c r="I943" s="18" t="s">
        <v>20</v>
      </c>
      <c r="J943" s="17"/>
    </row>
    <row r="944" s="3" customFormat="true" ht="30" hidden="false" customHeight="true" outlineLevel="0" collapsed="false">
      <c r="A944" s="17"/>
      <c r="B944" s="72"/>
      <c r="C944" s="26"/>
      <c r="D944" s="52"/>
      <c r="E944" s="15" t="s">
        <v>21</v>
      </c>
      <c r="F944" s="16" t="n">
        <v>43925</v>
      </c>
      <c r="G944" s="17"/>
      <c r="H944" s="17"/>
      <c r="I944" s="18" t="s">
        <v>20</v>
      </c>
      <c r="J944" s="17"/>
    </row>
    <row r="945" s="22" customFormat="true" ht="30" hidden="false" customHeight="true" outlineLevel="0" collapsed="false">
      <c r="A945" s="17" t="n">
        <v>237</v>
      </c>
      <c r="B945" s="72" t="s">
        <v>608</v>
      </c>
      <c r="C945" s="26" t="s">
        <v>84</v>
      </c>
      <c r="D945" s="52" t="s">
        <v>609</v>
      </c>
      <c r="E945" s="15" t="s">
        <v>21</v>
      </c>
      <c r="F945" s="16" t="n">
        <v>43910</v>
      </c>
      <c r="G945" s="17"/>
      <c r="H945" s="17"/>
      <c r="I945" s="18" t="s">
        <v>20</v>
      </c>
      <c r="J945" s="17"/>
    </row>
    <row r="946" s="22" customFormat="true" ht="30" hidden="false" customHeight="true" outlineLevel="0" collapsed="false">
      <c r="A946" s="17" t="n">
        <v>238</v>
      </c>
      <c r="B946" s="72" t="s">
        <v>610</v>
      </c>
      <c r="C946" s="26" t="s">
        <v>69</v>
      </c>
      <c r="D946" s="52" t="s">
        <v>611</v>
      </c>
      <c r="E946" s="15" t="s">
        <v>21</v>
      </c>
      <c r="F946" s="16" t="n">
        <v>43910</v>
      </c>
      <c r="G946" s="17"/>
      <c r="H946" s="17"/>
      <c r="I946" s="18" t="s">
        <v>20</v>
      </c>
      <c r="J946" s="17"/>
    </row>
    <row r="947" s="22" customFormat="true" ht="30" hidden="false" customHeight="true" outlineLevel="0" collapsed="false">
      <c r="A947" s="17"/>
      <c r="B947" s="72"/>
      <c r="C947" s="26"/>
      <c r="D947" s="52"/>
      <c r="E947" s="15" t="s">
        <v>21</v>
      </c>
      <c r="F947" s="54" t="n">
        <v>43964</v>
      </c>
      <c r="G947" s="17"/>
      <c r="H947" s="17"/>
      <c r="I947" s="18" t="s">
        <v>20</v>
      </c>
      <c r="J947" s="17"/>
    </row>
    <row r="948" s="22" customFormat="true" ht="30" hidden="false" customHeight="true" outlineLevel="0" collapsed="false">
      <c r="A948" s="17" t="n">
        <v>239</v>
      </c>
      <c r="B948" s="41" t="s">
        <v>612</v>
      </c>
      <c r="C948" s="31" t="s">
        <v>122</v>
      </c>
      <c r="D948" s="42" t="s">
        <v>613</v>
      </c>
      <c r="E948" s="15" t="s">
        <v>21</v>
      </c>
      <c r="F948" s="16" t="n">
        <v>43911</v>
      </c>
      <c r="G948" s="17"/>
      <c r="H948" s="17"/>
      <c r="I948" s="18" t="s">
        <v>20</v>
      </c>
      <c r="J948" s="62"/>
    </row>
    <row r="949" s="22" customFormat="true" ht="30" hidden="false" customHeight="true" outlineLevel="0" collapsed="false">
      <c r="A949" s="17"/>
      <c r="B949" s="41"/>
      <c r="C949" s="31"/>
      <c r="D949" s="42"/>
      <c r="E949" s="19" t="s">
        <v>21</v>
      </c>
      <c r="F949" s="16" t="n">
        <v>43958</v>
      </c>
      <c r="G949" s="17"/>
      <c r="H949" s="17"/>
      <c r="I949" s="18" t="s">
        <v>20</v>
      </c>
      <c r="J949" s="62"/>
    </row>
    <row r="950" s="22" customFormat="true" ht="30" hidden="false" customHeight="true" outlineLevel="0" collapsed="false">
      <c r="A950" s="17" t="n">
        <v>240</v>
      </c>
      <c r="B950" s="72" t="s">
        <v>614</v>
      </c>
      <c r="C950" s="26" t="s">
        <v>69</v>
      </c>
      <c r="D950" s="52" t="s">
        <v>615</v>
      </c>
      <c r="E950" s="15" t="s">
        <v>21</v>
      </c>
      <c r="F950" s="16" t="n">
        <v>43911</v>
      </c>
      <c r="G950" s="17"/>
      <c r="H950" s="17"/>
      <c r="I950" s="18" t="s">
        <v>20</v>
      </c>
      <c r="J950" s="17"/>
    </row>
    <row r="951" s="22" customFormat="true" ht="30" hidden="false" customHeight="true" outlineLevel="0" collapsed="false">
      <c r="A951" s="17"/>
      <c r="B951" s="72"/>
      <c r="C951" s="26"/>
      <c r="D951" s="52"/>
      <c r="E951" s="19" t="s">
        <v>21</v>
      </c>
      <c r="F951" s="16" t="n">
        <v>43949</v>
      </c>
      <c r="G951" s="17"/>
      <c r="H951" s="17"/>
      <c r="I951" s="18" t="s">
        <v>20</v>
      </c>
      <c r="J951" s="17"/>
    </row>
    <row r="952" s="22" customFormat="true" ht="30" hidden="false" customHeight="true" outlineLevel="0" collapsed="false">
      <c r="A952" s="17" t="n">
        <v>241</v>
      </c>
      <c r="B952" s="72" t="s">
        <v>616</v>
      </c>
      <c r="C952" s="26" t="s">
        <v>28</v>
      </c>
      <c r="D952" s="52" t="s">
        <v>617</v>
      </c>
      <c r="E952" s="15" t="s">
        <v>21</v>
      </c>
      <c r="F952" s="16" t="n">
        <v>43911</v>
      </c>
      <c r="G952" s="17"/>
      <c r="H952" s="17"/>
      <c r="I952" s="18" t="s">
        <v>20</v>
      </c>
      <c r="J952" s="17"/>
    </row>
    <row r="953" s="22" customFormat="true" ht="30" hidden="false" customHeight="true" outlineLevel="0" collapsed="false">
      <c r="A953" s="17" t="n">
        <v>242</v>
      </c>
      <c r="B953" s="72" t="s">
        <v>618</v>
      </c>
      <c r="C953" s="26" t="s">
        <v>72</v>
      </c>
      <c r="D953" s="52" t="s">
        <v>619</v>
      </c>
      <c r="E953" s="15" t="s">
        <v>21</v>
      </c>
      <c r="F953" s="16" t="n">
        <v>43911</v>
      </c>
      <c r="G953" s="17"/>
      <c r="H953" s="17"/>
      <c r="I953" s="18" t="s">
        <v>20</v>
      </c>
      <c r="J953" s="17"/>
    </row>
    <row r="954" s="22" customFormat="true" ht="30" hidden="false" customHeight="true" outlineLevel="0" collapsed="false">
      <c r="A954" s="62" t="n">
        <v>243</v>
      </c>
      <c r="B954" s="41" t="s">
        <v>620</v>
      </c>
      <c r="C954" s="31" t="s">
        <v>47</v>
      </c>
      <c r="D954" s="42" t="s">
        <v>621</v>
      </c>
      <c r="E954" s="15" t="s">
        <v>21</v>
      </c>
      <c r="F954" s="16" t="n">
        <v>43911</v>
      </c>
      <c r="G954" s="17"/>
      <c r="H954" s="17"/>
      <c r="I954" s="18" t="s">
        <v>20</v>
      </c>
      <c r="J954" s="17"/>
    </row>
    <row r="955" s="22" customFormat="true" ht="30" hidden="false" customHeight="true" outlineLevel="0" collapsed="false">
      <c r="A955" s="62"/>
      <c r="B955" s="41"/>
      <c r="C955" s="31"/>
      <c r="D955" s="42"/>
      <c r="E955" s="15" t="s">
        <v>21</v>
      </c>
      <c r="F955" s="16" t="n">
        <v>43943</v>
      </c>
      <c r="G955" s="17"/>
      <c r="H955" s="17"/>
      <c r="I955" s="18" t="s">
        <v>20</v>
      </c>
      <c r="J955" s="17"/>
    </row>
    <row r="956" s="22" customFormat="true" ht="30" hidden="false" customHeight="true" outlineLevel="0" collapsed="false">
      <c r="A956" s="17" t="n">
        <v>244</v>
      </c>
      <c r="B956" s="72" t="s">
        <v>622</v>
      </c>
      <c r="C956" s="26" t="s">
        <v>79</v>
      </c>
      <c r="D956" s="104" t="n">
        <v>2017212305002</v>
      </c>
      <c r="E956" s="15" t="s">
        <v>21</v>
      </c>
      <c r="F956" s="16" t="n">
        <v>43888</v>
      </c>
      <c r="G956" s="17"/>
      <c r="H956" s="17"/>
      <c r="I956" s="18" t="s">
        <v>20</v>
      </c>
      <c r="J956" s="17"/>
    </row>
    <row r="957" s="22" customFormat="true" ht="30" hidden="false" customHeight="true" outlineLevel="0" collapsed="false">
      <c r="A957" s="62" t="n">
        <v>245</v>
      </c>
      <c r="B957" s="72" t="s">
        <v>623</v>
      </c>
      <c r="C957" s="26" t="s">
        <v>101</v>
      </c>
      <c r="D957" s="52" t="s">
        <v>624</v>
      </c>
      <c r="E957" s="15" t="s">
        <v>21</v>
      </c>
      <c r="F957" s="16" t="n">
        <v>43912</v>
      </c>
      <c r="G957" s="17"/>
      <c r="H957" s="17"/>
      <c r="I957" s="18" t="s">
        <v>20</v>
      </c>
      <c r="J957" s="17"/>
    </row>
    <row r="958" s="22" customFormat="true" ht="30" hidden="false" customHeight="true" outlineLevel="0" collapsed="false">
      <c r="A958" s="62"/>
      <c r="B958" s="72"/>
      <c r="C958" s="26"/>
      <c r="D958" s="52"/>
      <c r="E958" s="15" t="s">
        <v>21</v>
      </c>
      <c r="F958" s="16" t="n">
        <v>43947</v>
      </c>
      <c r="G958" s="17"/>
      <c r="H958" s="17"/>
      <c r="I958" s="18" t="s">
        <v>20</v>
      </c>
      <c r="J958" s="17"/>
    </row>
    <row r="959" s="22" customFormat="true" ht="30" hidden="false" customHeight="true" outlineLevel="0" collapsed="false">
      <c r="A959" s="62" t="n">
        <v>246</v>
      </c>
      <c r="B959" s="41" t="s">
        <v>625</v>
      </c>
      <c r="C959" s="31" t="s">
        <v>202</v>
      </c>
      <c r="D959" s="42" t="s">
        <v>626</v>
      </c>
      <c r="E959" s="15" t="s">
        <v>21</v>
      </c>
      <c r="F959" s="16" t="n">
        <v>43912</v>
      </c>
      <c r="G959" s="17"/>
      <c r="H959" s="17"/>
      <c r="I959" s="18" t="s">
        <v>20</v>
      </c>
      <c r="J959" s="62"/>
    </row>
    <row r="960" s="22" customFormat="true" ht="30" hidden="false" customHeight="true" outlineLevel="0" collapsed="false">
      <c r="A960" s="62"/>
      <c r="B960" s="41"/>
      <c r="C960" s="31"/>
      <c r="D960" s="42"/>
      <c r="E960" s="19" t="s">
        <v>21</v>
      </c>
      <c r="F960" s="16" t="n">
        <v>43954</v>
      </c>
      <c r="G960" s="17"/>
      <c r="H960" s="17"/>
      <c r="I960" s="18" t="s">
        <v>20</v>
      </c>
      <c r="J960" s="62"/>
    </row>
    <row r="961" s="22" customFormat="true" ht="30" hidden="false" customHeight="true" outlineLevel="0" collapsed="false">
      <c r="A961" s="62" t="n">
        <v>247</v>
      </c>
      <c r="B961" s="41" t="s">
        <v>627</v>
      </c>
      <c r="C961" s="31" t="s">
        <v>47</v>
      </c>
      <c r="D961" s="42" t="s">
        <v>628</v>
      </c>
      <c r="E961" s="15" t="s">
        <v>21</v>
      </c>
      <c r="F961" s="16" t="n">
        <v>43912</v>
      </c>
      <c r="G961" s="17"/>
      <c r="H961" s="17"/>
      <c r="I961" s="18" t="s">
        <v>20</v>
      </c>
      <c r="J961" s="62"/>
    </row>
    <row r="962" s="22" customFormat="true" ht="30" hidden="false" customHeight="true" outlineLevel="0" collapsed="false">
      <c r="A962" s="62"/>
      <c r="B962" s="41"/>
      <c r="C962" s="31"/>
      <c r="D962" s="42"/>
      <c r="E962" s="19" t="s">
        <v>21</v>
      </c>
      <c r="F962" s="16" t="n">
        <v>43949</v>
      </c>
      <c r="G962" s="17"/>
      <c r="H962" s="17"/>
      <c r="I962" s="18" t="s">
        <v>20</v>
      </c>
      <c r="J962" s="62"/>
    </row>
    <row r="963" s="22" customFormat="true" ht="30" hidden="false" customHeight="true" outlineLevel="0" collapsed="false">
      <c r="A963" s="62" t="n">
        <v>248</v>
      </c>
      <c r="B963" s="74" t="s">
        <v>629</v>
      </c>
      <c r="C963" s="13" t="s">
        <v>170</v>
      </c>
      <c r="D963" s="1" t="s">
        <v>630</v>
      </c>
      <c r="E963" s="13" t="s">
        <v>22</v>
      </c>
      <c r="F963" s="1" t="s">
        <v>631</v>
      </c>
      <c r="G963" s="13" t="s">
        <v>175</v>
      </c>
      <c r="H963" s="13" t="s">
        <v>62</v>
      </c>
      <c r="I963" s="14" t="s">
        <v>20</v>
      </c>
      <c r="J963" s="1"/>
    </row>
    <row r="964" s="22" customFormat="true" ht="30" hidden="false" customHeight="true" outlineLevel="0" collapsed="false">
      <c r="A964" s="62"/>
      <c r="B964" s="74"/>
      <c r="C964" s="13"/>
      <c r="D964" s="13"/>
      <c r="E964" s="13" t="s">
        <v>22</v>
      </c>
      <c r="F964" s="1" t="s">
        <v>632</v>
      </c>
      <c r="G964" s="13" t="s">
        <v>175</v>
      </c>
      <c r="H964" s="13" t="s">
        <v>62</v>
      </c>
      <c r="I964" s="14" t="s">
        <v>20</v>
      </c>
      <c r="J964" s="1"/>
    </row>
    <row r="965" s="22" customFormat="true" ht="30" hidden="false" customHeight="true" outlineLevel="0" collapsed="false">
      <c r="A965" s="62" t="n">
        <v>249</v>
      </c>
      <c r="B965" s="74" t="s">
        <v>633</v>
      </c>
      <c r="C965" s="13" t="s">
        <v>170</v>
      </c>
      <c r="D965" s="1" t="s">
        <v>634</v>
      </c>
      <c r="E965" s="13" t="s">
        <v>22</v>
      </c>
      <c r="F965" s="1" t="s">
        <v>631</v>
      </c>
      <c r="G965" s="13" t="s">
        <v>175</v>
      </c>
      <c r="H965" s="13" t="s">
        <v>62</v>
      </c>
      <c r="I965" s="14" t="s">
        <v>20</v>
      </c>
      <c r="J965" s="1"/>
    </row>
    <row r="966" s="22" customFormat="true" ht="30" hidden="false" customHeight="true" outlineLevel="0" collapsed="false">
      <c r="A966" s="62"/>
      <c r="B966" s="74"/>
      <c r="C966" s="13"/>
      <c r="D966" s="13"/>
      <c r="E966" s="13" t="s">
        <v>22</v>
      </c>
      <c r="F966" s="1" t="s">
        <v>632</v>
      </c>
      <c r="G966" s="13" t="s">
        <v>175</v>
      </c>
      <c r="H966" s="13" t="s">
        <v>62</v>
      </c>
      <c r="I966" s="14" t="s">
        <v>20</v>
      </c>
      <c r="J966" s="1"/>
    </row>
    <row r="967" s="22" customFormat="true" ht="30" hidden="false" customHeight="true" outlineLevel="0" collapsed="false">
      <c r="A967" s="62" t="n">
        <v>250</v>
      </c>
      <c r="B967" s="74" t="s">
        <v>635</v>
      </c>
      <c r="C967" s="13" t="s">
        <v>170</v>
      </c>
      <c r="D967" s="1" t="s">
        <v>636</v>
      </c>
      <c r="E967" s="13" t="s">
        <v>22</v>
      </c>
      <c r="F967" s="1" t="s">
        <v>631</v>
      </c>
      <c r="G967" s="13" t="s">
        <v>175</v>
      </c>
      <c r="H967" s="13" t="s">
        <v>62</v>
      </c>
      <c r="I967" s="14" t="s">
        <v>20</v>
      </c>
      <c r="J967" s="1"/>
    </row>
    <row r="968" s="22" customFormat="true" ht="30" hidden="false" customHeight="true" outlineLevel="0" collapsed="false">
      <c r="A968" s="62"/>
      <c r="B968" s="74"/>
      <c r="C968" s="13"/>
      <c r="D968" s="13"/>
      <c r="E968" s="13" t="s">
        <v>22</v>
      </c>
      <c r="F968" s="1" t="s">
        <v>632</v>
      </c>
      <c r="G968" s="13" t="s">
        <v>175</v>
      </c>
      <c r="H968" s="13" t="s">
        <v>62</v>
      </c>
      <c r="I968" s="14" t="s">
        <v>20</v>
      </c>
      <c r="J968" s="1"/>
    </row>
    <row r="969" s="22" customFormat="true" ht="30" hidden="false" customHeight="true" outlineLevel="0" collapsed="false">
      <c r="A969" s="17" t="n">
        <v>251</v>
      </c>
      <c r="B969" s="72" t="s">
        <v>637</v>
      </c>
      <c r="C969" s="26" t="s">
        <v>89</v>
      </c>
      <c r="D969" s="104" t="n">
        <v>2017212305023</v>
      </c>
      <c r="E969" s="15" t="s">
        <v>21</v>
      </c>
      <c r="F969" s="16" t="n">
        <v>43913</v>
      </c>
      <c r="G969" s="17"/>
      <c r="H969" s="17"/>
      <c r="I969" s="18" t="s">
        <v>20</v>
      </c>
      <c r="J969" s="17"/>
    </row>
    <row r="970" s="22" customFormat="true" ht="30" hidden="false" customHeight="true" outlineLevel="0" collapsed="false">
      <c r="A970" s="17" t="n">
        <v>252</v>
      </c>
      <c r="B970" s="72" t="s">
        <v>638</v>
      </c>
      <c r="C970" s="26" t="s">
        <v>147</v>
      </c>
      <c r="D970" s="52" t="s">
        <v>639</v>
      </c>
      <c r="E970" s="15" t="s">
        <v>21</v>
      </c>
      <c r="F970" s="16" t="n">
        <v>43913</v>
      </c>
      <c r="G970" s="17"/>
      <c r="H970" s="17"/>
      <c r="I970" s="18" t="s">
        <v>20</v>
      </c>
      <c r="J970" s="17"/>
    </row>
    <row r="971" s="22" customFormat="true" ht="30" hidden="false" customHeight="true" outlineLevel="0" collapsed="false">
      <c r="A971" s="17"/>
      <c r="B971" s="72"/>
      <c r="C971" s="26"/>
      <c r="D971" s="52"/>
      <c r="E971" s="15" t="s">
        <v>21</v>
      </c>
      <c r="F971" s="16" t="n">
        <v>43972</v>
      </c>
      <c r="G971" s="17"/>
      <c r="H971" s="17"/>
      <c r="I971" s="18" t="s">
        <v>20</v>
      </c>
      <c r="J971" s="17"/>
    </row>
    <row r="972" s="22" customFormat="true" ht="30" hidden="false" customHeight="true" outlineLevel="0" collapsed="false">
      <c r="A972" s="17" t="n">
        <v>253</v>
      </c>
      <c r="B972" s="72" t="s">
        <v>640</v>
      </c>
      <c r="C972" s="26" t="s">
        <v>92</v>
      </c>
      <c r="D972" s="52" t="s">
        <v>641</v>
      </c>
      <c r="E972" s="15" t="s">
        <v>21</v>
      </c>
      <c r="F972" s="16" t="n">
        <v>43913</v>
      </c>
      <c r="G972" s="17"/>
      <c r="H972" s="17"/>
      <c r="I972" s="18" t="s">
        <v>20</v>
      </c>
      <c r="J972" s="17"/>
    </row>
    <row r="973" s="22" customFormat="true" ht="30" hidden="false" customHeight="true" outlineLevel="0" collapsed="false">
      <c r="A973" s="17" t="n">
        <v>254</v>
      </c>
      <c r="B973" s="72" t="s">
        <v>642</v>
      </c>
      <c r="C973" s="26" t="s">
        <v>47</v>
      </c>
      <c r="D973" s="52" t="s">
        <v>643</v>
      </c>
      <c r="E973" s="15" t="s">
        <v>21</v>
      </c>
      <c r="F973" s="16" t="n">
        <v>43914</v>
      </c>
      <c r="G973" s="17"/>
      <c r="H973" s="17"/>
      <c r="I973" s="18" t="s">
        <v>20</v>
      </c>
      <c r="J973" s="17"/>
    </row>
    <row r="974" s="22" customFormat="true" ht="30" hidden="false" customHeight="true" outlineLevel="0" collapsed="false">
      <c r="A974" s="17" t="n">
        <v>255</v>
      </c>
      <c r="B974" s="72" t="s">
        <v>644</v>
      </c>
      <c r="C974" s="26" t="s">
        <v>246</v>
      </c>
      <c r="D974" s="60" t="s">
        <v>645</v>
      </c>
      <c r="E974" s="15" t="s">
        <v>21</v>
      </c>
      <c r="F974" s="16" t="n">
        <v>43915</v>
      </c>
      <c r="G974" s="17"/>
      <c r="H974" s="17"/>
      <c r="I974" s="18" t="s">
        <v>20</v>
      </c>
      <c r="J974" s="17"/>
    </row>
    <row r="975" s="22" customFormat="true" ht="30" hidden="false" customHeight="true" outlineLevel="0" collapsed="false">
      <c r="A975" s="17"/>
      <c r="B975" s="72"/>
      <c r="C975" s="26"/>
      <c r="D975" s="60"/>
      <c r="E975" s="15" t="s">
        <v>21</v>
      </c>
      <c r="F975" s="16" t="n">
        <v>43972</v>
      </c>
      <c r="G975" s="17"/>
      <c r="H975" s="17"/>
      <c r="I975" s="18" t="s">
        <v>20</v>
      </c>
      <c r="J975" s="17"/>
    </row>
    <row r="976" s="22" customFormat="true" ht="30" hidden="false" customHeight="true" outlineLevel="0" collapsed="false">
      <c r="A976" s="17" t="n">
        <v>256</v>
      </c>
      <c r="B976" s="72" t="s">
        <v>646</v>
      </c>
      <c r="C976" s="26" t="s">
        <v>101</v>
      </c>
      <c r="D976" s="60" t="s">
        <v>647</v>
      </c>
      <c r="E976" s="15" t="s">
        <v>21</v>
      </c>
      <c r="F976" s="16" t="n">
        <v>43915</v>
      </c>
      <c r="G976" s="17"/>
      <c r="H976" s="17"/>
      <c r="I976" s="18" t="s">
        <v>20</v>
      </c>
      <c r="J976" s="17"/>
    </row>
    <row r="977" s="22" customFormat="true" ht="30" hidden="false" customHeight="true" outlineLevel="0" collapsed="false">
      <c r="A977" s="17" t="n">
        <v>257</v>
      </c>
      <c r="B977" s="72" t="s">
        <v>648</v>
      </c>
      <c r="C977" s="26" t="s">
        <v>202</v>
      </c>
      <c r="D977" s="60" t="s">
        <v>649</v>
      </c>
      <c r="E977" s="15" t="s">
        <v>21</v>
      </c>
      <c r="F977" s="16" t="n">
        <v>43915</v>
      </c>
      <c r="G977" s="17"/>
      <c r="H977" s="17"/>
      <c r="I977" s="18" t="s">
        <v>20</v>
      </c>
      <c r="J977" s="17"/>
    </row>
    <row r="978" s="22" customFormat="true" ht="30" hidden="false" customHeight="true" outlineLevel="0" collapsed="false">
      <c r="A978" s="17"/>
      <c r="B978" s="72"/>
      <c r="C978" s="26"/>
      <c r="D978" s="60"/>
      <c r="E978" s="15" t="s">
        <v>21</v>
      </c>
      <c r="F978" s="16" t="n">
        <v>43928</v>
      </c>
      <c r="G978" s="17"/>
      <c r="H978" s="17"/>
      <c r="I978" s="18" t="s">
        <v>20</v>
      </c>
      <c r="J978" s="17"/>
    </row>
    <row r="979" s="22" customFormat="true" ht="30" hidden="false" customHeight="true" outlineLevel="0" collapsed="false">
      <c r="A979" s="17" t="n">
        <v>258</v>
      </c>
      <c r="B979" s="41" t="s">
        <v>650</v>
      </c>
      <c r="C979" s="31" t="s">
        <v>47</v>
      </c>
      <c r="D979" s="32" t="s">
        <v>651</v>
      </c>
      <c r="E979" s="15" t="s">
        <v>21</v>
      </c>
      <c r="F979" s="16" t="n">
        <v>43915</v>
      </c>
      <c r="G979" s="17"/>
      <c r="H979" s="17"/>
      <c r="I979" s="18" t="s">
        <v>20</v>
      </c>
      <c r="J979" s="62"/>
    </row>
    <row r="980" s="22" customFormat="true" ht="30" hidden="false" customHeight="true" outlineLevel="0" collapsed="false">
      <c r="A980" s="17"/>
      <c r="B980" s="41"/>
      <c r="C980" s="31"/>
      <c r="D980" s="32"/>
      <c r="E980" s="15" t="s">
        <v>21</v>
      </c>
      <c r="F980" s="16" t="n">
        <v>43943</v>
      </c>
      <c r="G980" s="17"/>
      <c r="H980" s="17"/>
      <c r="I980" s="18" t="s">
        <v>20</v>
      </c>
      <c r="J980" s="62"/>
    </row>
    <row r="981" s="22" customFormat="true" ht="30" hidden="false" customHeight="true" outlineLevel="0" collapsed="false">
      <c r="A981" s="17" t="n">
        <v>259</v>
      </c>
      <c r="B981" s="72" t="s">
        <v>652</v>
      </c>
      <c r="C981" s="26" t="s">
        <v>47</v>
      </c>
      <c r="D981" s="60" t="s">
        <v>653</v>
      </c>
      <c r="E981" s="15" t="s">
        <v>21</v>
      </c>
      <c r="F981" s="16" t="n">
        <v>43918</v>
      </c>
      <c r="G981" s="17"/>
      <c r="H981" s="17"/>
      <c r="I981" s="18" t="s">
        <v>20</v>
      </c>
      <c r="J981" s="17"/>
    </row>
    <row r="982" s="22" customFormat="true" ht="30" hidden="false" customHeight="true" outlineLevel="0" collapsed="false">
      <c r="A982" s="17" t="n">
        <v>260</v>
      </c>
      <c r="B982" s="72" t="s">
        <v>654</v>
      </c>
      <c r="C982" s="26" t="s">
        <v>131</v>
      </c>
      <c r="D982" s="60" t="s">
        <v>655</v>
      </c>
      <c r="E982" s="15" t="s">
        <v>21</v>
      </c>
      <c r="F982" s="16" t="n">
        <v>43918</v>
      </c>
      <c r="G982" s="17"/>
      <c r="H982" s="17"/>
      <c r="I982" s="18" t="s">
        <v>20</v>
      </c>
      <c r="J982" s="17"/>
    </row>
    <row r="983" s="22" customFormat="true" ht="30" hidden="false" customHeight="true" outlineLevel="0" collapsed="false">
      <c r="A983" s="17"/>
      <c r="B983" s="72"/>
      <c r="C983" s="26"/>
      <c r="D983" s="60"/>
      <c r="E983" s="15" t="s">
        <v>21</v>
      </c>
      <c r="F983" s="16" t="n">
        <v>43934</v>
      </c>
      <c r="G983" s="17"/>
      <c r="H983" s="17"/>
      <c r="I983" s="18" t="s">
        <v>20</v>
      </c>
      <c r="J983" s="17"/>
    </row>
    <row r="984" s="22" customFormat="true" ht="30" hidden="false" customHeight="true" outlineLevel="0" collapsed="false">
      <c r="A984" s="17" t="n">
        <v>261</v>
      </c>
      <c r="B984" s="72" t="s">
        <v>656</v>
      </c>
      <c r="C984" s="26" t="s">
        <v>170</v>
      </c>
      <c r="D984" s="60" t="s">
        <v>657</v>
      </c>
      <c r="E984" s="15" t="s">
        <v>21</v>
      </c>
      <c r="F984" s="16" t="n">
        <v>43918</v>
      </c>
      <c r="G984" s="17"/>
      <c r="H984" s="17"/>
      <c r="I984" s="18" t="s">
        <v>20</v>
      </c>
      <c r="J984" s="17"/>
    </row>
    <row r="985" s="22" customFormat="true" ht="30" hidden="false" customHeight="true" outlineLevel="0" collapsed="false">
      <c r="A985" s="17" t="n">
        <v>262</v>
      </c>
      <c r="B985" s="72" t="s">
        <v>658</v>
      </c>
      <c r="C985" s="26" t="s">
        <v>47</v>
      </c>
      <c r="D985" s="60" t="s">
        <v>659</v>
      </c>
      <c r="E985" s="15" t="s">
        <v>21</v>
      </c>
      <c r="F985" s="16" t="n">
        <v>43918</v>
      </c>
      <c r="G985" s="17"/>
      <c r="H985" s="17"/>
      <c r="I985" s="18" t="s">
        <v>20</v>
      </c>
      <c r="J985" s="17"/>
    </row>
    <row r="986" s="22" customFormat="true" ht="30" hidden="false" customHeight="true" outlineLevel="0" collapsed="false">
      <c r="A986" s="17"/>
      <c r="B986" s="72"/>
      <c r="C986" s="26"/>
      <c r="D986" s="60"/>
      <c r="E986" s="19" t="s">
        <v>21</v>
      </c>
      <c r="F986" s="16" t="n">
        <v>43952</v>
      </c>
      <c r="G986" s="17"/>
      <c r="H986" s="17"/>
      <c r="I986" s="18" t="s">
        <v>20</v>
      </c>
      <c r="J986" s="17"/>
    </row>
    <row r="987" s="22" customFormat="true" ht="30" hidden="false" customHeight="true" outlineLevel="0" collapsed="false">
      <c r="A987" s="17" t="n">
        <v>263</v>
      </c>
      <c r="B987" s="72" t="s">
        <v>660</v>
      </c>
      <c r="C987" s="26" t="s">
        <v>186</v>
      </c>
      <c r="D987" s="60" t="s">
        <v>661</v>
      </c>
      <c r="E987" s="15" t="s">
        <v>21</v>
      </c>
      <c r="F987" s="16" t="n">
        <v>43919</v>
      </c>
      <c r="G987" s="17"/>
      <c r="H987" s="17"/>
      <c r="I987" s="18" t="s">
        <v>20</v>
      </c>
      <c r="J987" s="17"/>
    </row>
    <row r="988" s="22" customFormat="true" ht="30" hidden="false" customHeight="true" outlineLevel="0" collapsed="false">
      <c r="A988" s="17" t="n">
        <v>264</v>
      </c>
      <c r="B988" s="41" t="s">
        <v>662</v>
      </c>
      <c r="C988" s="31" t="s">
        <v>89</v>
      </c>
      <c r="D988" s="32" t="s">
        <v>663</v>
      </c>
      <c r="E988" s="15" t="s">
        <v>21</v>
      </c>
      <c r="F988" s="16" t="n">
        <v>43919</v>
      </c>
      <c r="G988" s="17"/>
      <c r="H988" s="17"/>
      <c r="I988" s="18" t="s">
        <v>20</v>
      </c>
      <c r="J988" s="62"/>
    </row>
    <row r="989" s="22" customFormat="true" ht="30" hidden="false" customHeight="true" outlineLevel="0" collapsed="false">
      <c r="A989" s="17"/>
      <c r="B989" s="41"/>
      <c r="C989" s="31"/>
      <c r="D989" s="32"/>
      <c r="E989" s="15" t="s">
        <v>21</v>
      </c>
      <c r="F989" s="16" t="n">
        <v>43942</v>
      </c>
      <c r="G989" s="17"/>
      <c r="H989" s="17"/>
      <c r="I989" s="18" t="s">
        <v>20</v>
      </c>
      <c r="J989" s="62"/>
    </row>
    <row r="990" s="22" customFormat="true" ht="30" hidden="false" customHeight="true" outlineLevel="0" collapsed="false">
      <c r="A990" s="17" t="n">
        <v>265</v>
      </c>
      <c r="B990" s="72" t="s">
        <v>664</v>
      </c>
      <c r="C990" s="26" t="s">
        <v>131</v>
      </c>
      <c r="D990" s="17" t="s">
        <v>665</v>
      </c>
      <c r="E990" s="15" t="s">
        <v>21</v>
      </c>
      <c r="F990" s="16" t="n">
        <v>43891</v>
      </c>
      <c r="G990" s="17"/>
      <c r="H990" s="17"/>
      <c r="I990" s="18" t="s">
        <v>20</v>
      </c>
      <c r="J990" s="17"/>
    </row>
    <row r="991" s="22" customFormat="true" ht="30" hidden="false" customHeight="true" outlineLevel="0" collapsed="false">
      <c r="A991" s="17"/>
      <c r="B991" s="72"/>
      <c r="C991" s="26"/>
      <c r="D991" s="26"/>
      <c r="E991" s="15" t="s">
        <v>21</v>
      </c>
      <c r="F991" s="16" t="n">
        <v>43944</v>
      </c>
      <c r="G991" s="17"/>
      <c r="H991" s="17"/>
      <c r="I991" s="18" t="s">
        <v>20</v>
      </c>
      <c r="J991" s="17"/>
    </row>
    <row r="992" s="22" customFormat="true" ht="30" hidden="false" customHeight="true" outlineLevel="0" collapsed="false">
      <c r="A992" s="1" t="n">
        <v>266</v>
      </c>
      <c r="B992" s="13" t="s">
        <v>666</v>
      </c>
      <c r="C992" s="13" t="s">
        <v>170</v>
      </c>
      <c r="D992" s="67" t="s">
        <v>667</v>
      </c>
      <c r="E992" s="13" t="s">
        <v>18</v>
      </c>
      <c r="F992" s="1" t="s">
        <v>668</v>
      </c>
      <c r="G992" s="13" t="s">
        <v>15</v>
      </c>
      <c r="H992" s="13" t="s">
        <v>16</v>
      </c>
      <c r="I992" s="14" t="s">
        <v>20</v>
      </c>
      <c r="J992" s="1"/>
    </row>
    <row r="993" s="22" customFormat="true" ht="30" hidden="false" customHeight="true" outlineLevel="0" collapsed="false">
      <c r="A993" s="1" t="n">
        <v>267</v>
      </c>
      <c r="B993" s="10" t="s">
        <v>669</v>
      </c>
      <c r="C993" s="113" t="s">
        <v>670</v>
      </c>
      <c r="D993" s="114" t="s">
        <v>671</v>
      </c>
      <c r="E993" s="10" t="s">
        <v>22</v>
      </c>
      <c r="F993" s="8" t="s">
        <v>672</v>
      </c>
      <c r="G993" s="10" t="s">
        <v>673</v>
      </c>
      <c r="H993" s="10" t="s">
        <v>674</v>
      </c>
      <c r="I993" s="25" t="s">
        <v>20</v>
      </c>
      <c r="J993" s="8"/>
    </row>
    <row r="994" s="22" customFormat="true" ht="30" hidden="false" customHeight="true" outlineLevel="0" collapsed="false">
      <c r="A994" s="1" t="n">
        <v>268</v>
      </c>
      <c r="B994" s="27" t="s">
        <v>675</v>
      </c>
      <c r="C994" s="26" t="s">
        <v>254</v>
      </c>
      <c r="D994" s="60" t="s">
        <v>676</v>
      </c>
      <c r="E994" s="15" t="s">
        <v>21</v>
      </c>
      <c r="F994" s="16" t="n">
        <v>43922</v>
      </c>
      <c r="G994" s="37"/>
      <c r="H994" s="62"/>
      <c r="I994" s="29" t="s">
        <v>20</v>
      </c>
      <c r="J994" s="62"/>
    </row>
    <row r="995" s="22" customFormat="true" ht="30" hidden="false" customHeight="true" outlineLevel="0" collapsed="false">
      <c r="A995" s="8" t="n">
        <v>269</v>
      </c>
      <c r="B995" s="27" t="s">
        <v>677</v>
      </c>
      <c r="C995" s="26" t="s">
        <v>165</v>
      </c>
      <c r="D995" s="60" t="s">
        <v>678</v>
      </c>
      <c r="E995" s="15" t="s">
        <v>21</v>
      </c>
      <c r="F995" s="16" t="n">
        <v>43922</v>
      </c>
      <c r="G995" s="37"/>
      <c r="H995" s="62"/>
      <c r="I995" s="29" t="s">
        <v>20</v>
      </c>
      <c r="J995" s="62"/>
    </row>
    <row r="996" s="22" customFormat="true" ht="30" hidden="false" customHeight="true" outlineLevel="0" collapsed="false">
      <c r="A996" s="8"/>
      <c r="B996" s="27"/>
      <c r="C996" s="26"/>
      <c r="D996" s="60"/>
      <c r="E996" s="15" t="s">
        <v>21</v>
      </c>
      <c r="F996" s="16" t="n">
        <v>43938</v>
      </c>
      <c r="G996" s="37"/>
      <c r="H996" s="62"/>
      <c r="I996" s="29" t="s">
        <v>20</v>
      </c>
      <c r="J996" s="62"/>
    </row>
    <row r="997" s="22" customFormat="true" ht="30" hidden="false" customHeight="true" outlineLevel="0" collapsed="false">
      <c r="A997" s="62" t="n">
        <v>270</v>
      </c>
      <c r="B997" s="27" t="s">
        <v>679</v>
      </c>
      <c r="C997" s="26" t="s">
        <v>47</v>
      </c>
      <c r="D997" s="60" t="s">
        <v>680</v>
      </c>
      <c r="E997" s="15" t="s">
        <v>21</v>
      </c>
      <c r="F997" s="34" t="n">
        <v>43922</v>
      </c>
      <c r="G997" s="37"/>
      <c r="H997" s="62"/>
      <c r="I997" s="29" t="s">
        <v>20</v>
      </c>
      <c r="J997" s="62"/>
    </row>
    <row r="998" s="22" customFormat="true" ht="30" hidden="false" customHeight="true" outlineLevel="0" collapsed="false">
      <c r="A998" s="62" t="n">
        <v>271</v>
      </c>
      <c r="B998" s="27" t="s">
        <v>681</v>
      </c>
      <c r="C998" s="26" t="s">
        <v>89</v>
      </c>
      <c r="D998" s="60" t="s">
        <v>682</v>
      </c>
      <c r="E998" s="15" t="s">
        <v>21</v>
      </c>
      <c r="F998" s="16" t="n">
        <v>43923</v>
      </c>
      <c r="G998" s="37"/>
      <c r="H998" s="62"/>
      <c r="I998" s="29" t="s">
        <v>20</v>
      </c>
      <c r="J998" s="62"/>
    </row>
    <row r="999" s="22" customFormat="true" ht="30" hidden="false" customHeight="true" outlineLevel="0" collapsed="false">
      <c r="A999" s="62" t="n">
        <v>272</v>
      </c>
      <c r="B999" s="27" t="s">
        <v>683</v>
      </c>
      <c r="C999" s="26" t="s">
        <v>246</v>
      </c>
      <c r="D999" s="60" t="s">
        <v>684</v>
      </c>
      <c r="E999" s="15" t="s">
        <v>21</v>
      </c>
      <c r="F999" s="16" t="n">
        <v>43923</v>
      </c>
      <c r="G999" s="37"/>
      <c r="H999" s="62"/>
      <c r="I999" s="29" t="s">
        <v>20</v>
      </c>
      <c r="J999" s="62"/>
    </row>
    <row r="1000" s="22" customFormat="true" ht="30" hidden="false" customHeight="true" outlineLevel="0" collapsed="false">
      <c r="A1000" s="62"/>
      <c r="B1000" s="27"/>
      <c r="C1000" s="26"/>
      <c r="D1000" s="60"/>
      <c r="E1000" s="19" t="s">
        <v>21</v>
      </c>
      <c r="F1000" s="16" t="n">
        <v>43948</v>
      </c>
      <c r="G1000" s="37"/>
      <c r="H1000" s="62"/>
      <c r="I1000" s="18" t="s">
        <v>20</v>
      </c>
      <c r="J1000" s="62"/>
    </row>
    <row r="1001" s="22" customFormat="true" ht="30" hidden="false" customHeight="true" outlineLevel="0" collapsed="false">
      <c r="A1001" s="62" t="n">
        <v>273</v>
      </c>
      <c r="B1001" s="27" t="s">
        <v>685</v>
      </c>
      <c r="C1001" s="26" t="s">
        <v>160</v>
      </c>
      <c r="D1001" s="60" t="s">
        <v>686</v>
      </c>
      <c r="E1001" s="15" t="s">
        <v>21</v>
      </c>
      <c r="F1001" s="16" t="n">
        <v>43923</v>
      </c>
      <c r="G1001" s="37"/>
      <c r="H1001" s="62"/>
      <c r="I1001" s="29" t="s">
        <v>20</v>
      </c>
      <c r="J1001" s="62"/>
    </row>
    <row r="1002" s="22" customFormat="true" ht="30" hidden="false" customHeight="true" outlineLevel="0" collapsed="false">
      <c r="A1002" s="62" t="n">
        <v>274</v>
      </c>
      <c r="B1002" s="27" t="s">
        <v>687</v>
      </c>
      <c r="C1002" s="26" t="s">
        <v>160</v>
      </c>
      <c r="D1002" s="60" t="s">
        <v>688</v>
      </c>
      <c r="E1002" s="15" t="s">
        <v>21</v>
      </c>
      <c r="F1002" s="16" t="n">
        <v>43923</v>
      </c>
      <c r="G1002" s="37"/>
      <c r="H1002" s="62"/>
      <c r="I1002" s="29" t="s">
        <v>20</v>
      </c>
      <c r="J1002" s="62"/>
    </row>
    <row r="1003" s="22" customFormat="true" ht="30" hidden="false" customHeight="true" outlineLevel="0" collapsed="false">
      <c r="A1003" s="62" t="n">
        <v>275</v>
      </c>
      <c r="B1003" s="27" t="s">
        <v>689</v>
      </c>
      <c r="C1003" s="26" t="s">
        <v>170</v>
      </c>
      <c r="D1003" s="60" t="s">
        <v>690</v>
      </c>
      <c r="E1003" s="15" t="s">
        <v>21</v>
      </c>
      <c r="F1003" s="16" t="n">
        <v>43924</v>
      </c>
      <c r="G1003" s="37"/>
      <c r="H1003" s="62"/>
      <c r="I1003" s="29" t="s">
        <v>20</v>
      </c>
      <c r="J1003" s="62"/>
    </row>
    <row r="1004" s="22" customFormat="true" ht="30" hidden="false" customHeight="true" outlineLevel="0" collapsed="false">
      <c r="A1004" s="62" t="n">
        <v>276</v>
      </c>
      <c r="B1004" s="63" t="s">
        <v>691</v>
      </c>
      <c r="C1004" s="31" t="s">
        <v>170</v>
      </c>
      <c r="D1004" s="32" t="s">
        <v>692</v>
      </c>
      <c r="E1004" s="15" t="s">
        <v>21</v>
      </c>
      <c r="F1004" s="16" t="n">
        <v>43924</v>
      </c>
      <c r="G1004" s="37"/>
      <c r="H1004" s="62"/>
      <c r="I1004" s="29" t="s">
        <v>20</v>
      </c>
      <c r="J1004" s="62"/>
    </row>
    <row r="1005" s="22" customFormat="true" ht="30" hidden="false" customHeight="true" outlineLevel="0" collapsed="false">
      <c r="A1005" s="62"/>
      <c r="B1005" s="63"/>
      <c r="C1005" s="31"/>
      <c r="D1005" s="32"/>
      <c r="E1005" s="15" t="s">
        <v>22</v>
      </c>
      <c r="F1005" s="39" t="n">
        <v>43950</v>
      </c>
      <c r="G1005" s="27" t="s">
        <v>175</v>
      </c>
      <c r="H1005" s="27" t="s">
        <v>62</v>
      </c>
      <c r="I1005" s="29" t="s">
        <v>20</v>
      </c>
      <c r="J1005" s="62"/>
    </row>
    <row r="1006" s="22" customFormat="true" ht="30" hidden="false" customHeight="true" outlineLevel="0" collapsed="false">
      <c r="A1006" s="62" t="n">
        <v>277</v>
      </c>
      <c r="B1006" s="27" t="s">
        <v>693</v>
      </c>
      <c r="C1006" s="26" t="s">
        <v>72</v>
      </c>
      <c r="D1006" s="60" t="s">
        <v>694</v>
      </c>
      <c r="E1006" s="15" t="s">
        <v>21</v>
      </c>
      <c r="F1006" s="16" t="n">
        <v>43925</v>
      </c>
      <c r="G1006" s="37"/>
      <c r="H1006" s="62"/>
      <c r="I1006" s="29" t="s">
        <v>20</v>
      </c>
      <c r="J1006" s="62"/>
    </row>
    <row r="1007" s="22" customFormat="true" ht="30" hidden="false" customHeight="true" outlineLevel="0" collapsed="false">
      <c r="A1007" s="62" t="n">
        <v>278</v>
      </c>
      <c r="B1007" s="27" t="s">
        <v>695</v>
      </c>
      <c r="C1007" s="26" t="s">
        <v>79</v>
      </c>
      <c r="D1007" s="60" t="s">
        <v>696</v>
      </c>
      <c r="E1007" s="15" t="s">
        <v>21</v>
      </c>
      <c r="F1007" s="16" t="n">
        <v>43925</v>
      </c>
      <c r="G1007" s="37"/>
      <c r="H1007" s="62"/>
      <c r="I1007" s="29" t="s">
        <v>20</v>
      </c>
      <c r="J1007" s="62"/>
    </row>
    <row r="1008" s="22" customFormat="true" ht="30" hidden="false" customHeight="true" outlineLevel="0" collapsed="false">
      <c r="A1008" s="62"/>
      <c r="B1008" s="27"/>
      <c r="C1008" s="26"/>
      <c r="D1008" s="60"/>
      <c r="E1008" s="15" t="s">
        <v>21</v>
      </c>
      <c r="F1008" s="16" t="n">
        <v>43934</v>
      </c>
      <c r="G1008" s="37"/>
      <c r="H1008" s="62"/>
      <c r="I1008" s="29" t="s">
        <v>20</v>
      </c>
      <c r="J1008" s="62"/>
    </row>
    <row r="1009" s="22" customFormat="true" ht="30" hidden="false" customHeight="true" outlineLevel="0" collapsed="false">
      <c r="A1009" s="62" t="n">
        <v>279</v>
      </c>
      <c r="B1009" s="27" t="s">
        <v>697</v>
      </c>
      <c r="C1009" s="26" t="s">
        <v>147</v>
      </c>
      <c r="D1009" s="60" t="s">
        <v>698</v>
      </c>
      <c r="E1009" s="15" t="s">
        <v>21</v>
      </c>
      <c r="F1009" s="16" t="n">
        <v>43925</v>
      </c>
      <c r="G1009" s="37"/>
      <c r="H1009" s="62"/>
      <c r="I1009" s="29" t="s">
        <v>20</v>
      </c>
      <c r="J1009" s="62"/>
    </row>
    <row r="1010" s="22" customFormat="true" ht="30" hidden="false" customHeight="true" outlineLevel="0" collapsed="false">
      <c r="A1010" s="62" t="n">
        <v>280</v>
      </c>
      <c r="B1010" s="27" t="s">
        <v>699</v>
      </c>
      <c r="C1010" s="26" t="s">
        <v>47</v>
      </c>
      <c r="D1010" s="60" t="s">
        <v>700</v>
      </c>
      <c r="E1010" s="15" t="s">
        <v>21</v>
      </c>
      <c r="F1010" s="16" t="n">
        <v>43925</v>
      </c>
      <c r="G1010" s="37"/>
      <c r="H1010" s="62"/>
      <c r="I1010" s="29" t="s">
        <v>20</v>
      </c>
      <c r="J1010" s="62"/>
    </row>
    <row r="1011" s="22" customFormat="true" ht="30" hidden="false" customHeight="true" outlineLevel="0" collapsed="false">
      <c r="A1011" s="62" t="n">
        <v>281</v>
      </c>
      <c r="B1011" s="27" t="s">
        <v>701</v>
      </c>
      <c r="C1011" s="26" t="s">
        <v>92</v>
      </c>
      <c r="D1011" s="60" t="s">
        <v>232</v>
      </c>
      <c r="E1011" s="15" t="s">
        <v>21</v>
      </c>
      <c r="F1011" s="16" t="n">
        <v>43925</v>
      </c>
      <c r="G1011" s="37"/>
      <c r="H1011" s="62"/>
      <c r="I1011" s="29" t="s">
        <v>20</v>
      </c>
      <c r="J1011" s="62"/>
    </row>
    <row r="1012" s="22" customFormat="true" ht="30" hidden="false" customHeight="true" outlineLevel="0" collapsed="false">
      <c r="A1012" s="17" t="n">
        <v>282</v>
      </c>
      <c r="B1012" s="27" t="s">
        <v>702</v>
      </c>
      <c r="C1012" s="26" t="s">
        <v>69</v>
      </c>
      <c r="D1012" s="60" t="s">
        <v>703</v>
      </c>
      <c r="E1012" s="15" t="s">
        <v>21</v>
      </c>
      <c r="F1012" s="16" t="n">
        <v>43926</v>
      </c>
      <c r="G1012" s="37"/>
      <c r="H1012" s="17"/>
      <c r="I1012" s="29" t="s">
        <v>20</v>
      </c>
      <c r="J1012" s="17"/>
    </row>
    <row r="1013" s="22" customFormat="true" ht="30" hidden="false" customHeight="true" outlineLevel="0" collapsed="false">
      <c r="A1013" s="17"/>
      <c r="B1013" s="27"/>
      <c r="C1013" s="26"/>
      <c r="D1013" s="60"/>
      <c r="E1013" s="15" t="s">
        <v>21</v>
      </c>
      <c r="F1013" s="16" t="n">
        <v>43932</v>
      </c>
      <c r="G1013" s="37"/>
      <c r="H1013" s="17"/>
      <c r="I1013" s="29" t="s">
        <v>20</v>
      </c>
      <c r="J1013" s="17"/>
    </row>
    <row r="1014" s="22" customFormat="true" ht="30" hidden="false" customHeight="true" outlineLevel="0" collapsed="false">
      <c r="A1014" s="17" t="n">
        <v>283</v>
      </c>
      <c r="B1014" s="27" t="s">
        <v>704</v>
      </c>
      <c r="C1014" s="26" t="s">
        <v>143</v>
      </c>
      <c r="D1014" s="60" t="s">
        <v>705</v>
      </c>
      <c r="E1014" s="15" t="s">
        <v>21</v>
      </c>
      <c r="F1014" s="16" t="n">
        <v>43926</v>
      </c>
      <c r="G1014" s="37"/>
      <c r="H1014" s="17"/>
      <c r="I1014" s="29" t="s">
        <v>20</v>
      </c>
      <c r="J1014" s="17"/>
    </row>
    <row r="1015" s="22" customFormat="true" ht="30" hidden="false" customHeight="true" outlineLevel="0" collapsed="false">
      <c r="A1015" s="17" t="n">
        <v>284</v>
      </c>
      <c r="B1015" s="27" t="s">
        <v>706</v>
      </c>
      <c r="C1015" s="26" t="s">
        <v>58</v>
      </c>
      <c r="D1015" s="60" t="s">
        <v>707</v>
      </c>
      <c r="E1015" s="15" t="s">
        <v>21</v>
      </c>
      <c r="F1015" s="16" t="n">
        <v>43926</v>
      </c>
      <c r="G1015" s="37"/>
      <c r="H1015" s="17"/>
      <c r="I1015" s="29" t="s">
        <v>20</v>
      </c>
      <c r="J1015" s="17"/>
    </row>
    <row r="1016" s="22" customFormat="true" ht="30" hidden="false" customHeight="true" outlineLevel="0" collapsed="false">
      <c r="A1016" s="17" t="n">
        <v>285</v>
      </c>
      <c r="B1016" s="27" t="s">
        <v>708</v>
      </c>
      <c r="C1016" s="26" t="s">
        <v>69</v>
      </c>
      <c r="D1016" s="60" t="s">
        <v>709</v>
      </c>
      <c r="E1016" s="15" t="s">
        <v>21</v>
      </c>
      <c r="F1016" s="16" t="n">
        <v>43926</v>
      </c>
      <c r="G1016" s="37"/>
      <c r="H1016" s="17"/>
      <c r="I1016" s="29" t="s">
        <v>20</v>
      </c>
      <c r="J1016" s="17"/>
    </row>
    <row r="1017" s="22" customFormat="true" ht="30" hidden="false" customHeight="true" outlineLevel="0" collapsed="false">
      <c r="A1017" s="17" t="n">
        <v>286</v>
      </c>
      <c r="B1017" s="27" t="s">
        <v>710</v>
      </c>
      <c r="C1017" s="27" t="s">
        <v>453</v>
      </c>
      <c r="D1017" s="52" t="s">
        <v>711</v>
      </c>
      <c r="E1017" s="15" t="s">
        <v>21</v>
      </c>
      <c r="F1017" s="53" t="n">
        <v>43927</v>
      </c>
      <c r="G1017" s="37"/>
      <c r="H1017" s="17"/>
      <c r="I1017" s="29" t="s">
        <v>20</v>
      </c>
      <c r="J1017" s="17"/>
    </row>
    <row r="1018" s="22" customFormat="true" ht="30" hidden="false" customHeight="true" outlineLevel="0" collapsed="false">
      <c r="A1018" s="17"/>
      <c r="B1018" s="27"/>
      <c r="C1018" s="27"/>
      <c r="D1018" s="52"/>
      <c r="E1018" s="15" t="s">
        <v>21</v>
      </c>
      <c r="F1018" s="53" t="n">
        <v>43947</v>
      </c>
      <c r="G1018" s="37"/>
      <c r="H1018" s="17"/>
      <c r="I1018" s="29" t="s">
        <v>20</v>
      </c>
      <c r="J1018" s="17"/>
    </row>
    <row r="1019" s="22" customFormat="true" ht="30" hidden="false" customHeight="true" outlineLevel="0" collapsed="false">
      <c r="A1019" s="17" t="n">
        <v>287</v>
      </c>
      <c r="B1019" s="27" t="s">
        <v>712</v>
      </c>
      <c r="C1019" s="27" t="s">
        <v>95</v>
      </c>
      <c r="D1019" s="52" t="s">
        <v>713</v>
      </c>
      <c r="E1019" s="15" t="s">
        <v>21</v>
      </c>
      <c r="F1019" s="53" t="n">
        <v>43927</v>
      </c>
      <c r="G1019" s="37"/>
      <c r="H1019" s="17"/>
      <c r="I1019" s="29" t="s">
        <v>20</v>
      </c>
      <c r="J1019" s="17"/>
    </row>
    <row r="1020" s="22" customFormat="true" ht="30" hidden="false" customHeight="true" outlineLevel="0" collapsed="false">
      <c r="A1020" s="17" t="n">
        <v>288</v>
      </c>
      <c r="B1020" s="27" t="s">
        <v>714</v>
      </c>
      <c r="C1020" s="27" t="s">
        <v>715</v>
      </c>
      <c r="D1020" s="52" t="s">
        <v>410</v>
      </c>
      <c r="E1020" s="15" t="s">
        <v>21</v>
      </c>
      <c r="F1020" s="53" t="n">
        <v>43931</v>
      </c>
      <c r="G1020" s="37"/>
      <c r="H1020" s="17"/>
      <c r="I1020" s="29" t="s">
        <v>20</v>
      </c>
      <c r="J1020" s="17"/>
    </row>
    <row r="1021" s="22" customFormat="true" ht="30" hidden="false" customHeight="true" outlineLevel="0" collapsed="false">
      <c r="A1021" s="17"/>
      <c r="B1021" s="27"/>
      <c r="C1021" s="27"/>
      <c r="D1021" s="52"/>
      <c r="E1021" s="15" t="s">
        <v>21</v>
      </c>
      <c r="F1021" s="53" t="n">
        <v>43927</v>
      </c>
      <c r="G1021" s="37"/>
      <c r="H1021" s="17"/>
      <c r="I1021" s="29" t="s">
        <v>20</v>
      </c>
      <c r="J1021" s="17"/>
    </row>
    <row r="1022" s="22" customFormat="true" ht="30" hidden="false" customHeight="true" outlineLevel="0" collapsed="false">
      <c r="A1022" s="17" t="n">
        <v>289</v>
      </c>
      <c r="B1022" s="27" t="s">
        <v>716</v>
      </c>
      <c r="C1022" s="27" t="s">
        <v>453</v>
      </c>
      <c r="D1022" s="52" t="s">
        <v>717</v>
      </c>
      <c r="E1022" s="15" t="s">
        <v>21</v>
      </c>
      <c r="F1022" s="53" t="n">
        <v>43928</v>
      </c>
      <c r="G1022" s="37"/>
      <c r="H1022" s="17"/>
      <c r="I1022" s="29" t="s">
        <v>20</v>
      </c>
      <c r="J1022" s="17"/>
    </row>
    <row r="1023" s="22" customFormat="true" ht="30" hidden="false" customHeight="true" outlineLevel="0" collapsed="false">
      <c r="A1023" s="17" t="n">
        <v>290</v>
      </c>
      <c r="B1023" s="72" t="s">
        <v>718</v>
      </c>
      <c r="C1023" s="26" t="s">
        <v>202</v>
      </c>
      <c r="D1023" s="60" t="s">
        <v>719</v>
      </c>
      <c r="E1023" s="15" t="s">
        <v>21</v>
      </c>
      <c r="F1023" s="16" t="n">
        <v>43889</v>
      </c>
      <c r="G1023" s="17"/>
      <c r="H1023" s="17"/>
      <c r="I1023" s="18" t="s">
        <v>20</v>
      </c>
      <c r="J1023" s="17"/>
    </row>
    <row r="1024" s="22" customFormat="true" ht="30" hidden="false" customHeight="true" outlineLevel="0" collapsed="false">
      <c r="A1024" s="17"/>
      <c r="B1024" s="72"/>
      <c r="C1024" s="26"/>
      <c r="D1024" s="60"/>
      <c r="E1024" s="15" t="s">
        <v>21</v>
      </c>
      <c r="F1024" s="16" t="n">
        <v>43891</v>
      </c>
      <c r="G1024" s="17"/>
      <c r="H1024" s="17"/>
      <c r="I1024" s="18" t="s">
        <v>20</v>
      </c>
      <c r="J1024" s="17"/>
    </row>
    <row r="1025" s="22" customFormat="true" ht="30" hidden="false" customHeight="true" outlineLevel="0" collapsed="false">
      <c r="A1025" s="17" t="n">
        <v>291</v>
      </c>
      <c r="B1025" s="27" t="s">
        <v>720</v>
      </c>
      <c r="C1025" s="27" t="s">
        <v>225</v>
      </c>
      <c r="D1025" s="52" t="s">
        <v>721</v>
      </c>
      <c r="E1025" s="15" t="s">
        <v>21</v>
      </c>
      <c r="F1025" s="53" t="n">
        <v>43930</v>
      </c>
      <c r="G1025" s="37"/>
      <c r="H1025" s="17"/>
      <c r="I1025" s="29" t="s">
        <v>20</v>
      </c>
      <c r="J1025" s="17"/>
    </row>
    <row r="1026" s="22" customFormat="true" ht="30" hidden="false" customHeight="true" outlineLevel="0" collapsed="false">
      <c r="A1026" s="17"/>
      <c r="B1026" s="27"/>
      <c r="C1026" s="27"/>
      <c r="D1026" s="52"/>
      <c r="E1026" s="15" t="s">
        <v>21</v>
      </c>
      <c r="F1026" s="53" t="n">
        <v>43938</v>
      </c>
      <c r="G1026" s="37"/>
      <c r="H1026" s="17"/>
      <c r="I1026" s="29" t="s">
        <v>20</v>
      </c>
      <c r="J1026" s="17"/>
    </row>
    <row r="1027" s="22" customFormat="true" ht="30" hidden="false" customHeight="true" outlineLevel="0" collapsed="false">
      <c r="A1027" s="17" t="n">
        <v>292</v>
      </c>
      <c r="B1027" s="27" t="s">
        <v>722</v>
      </c>
      <c r="C1027" s="27" t="s">
        <v>723</v>
      </c>
      <c r="D1027" s="52" t="s">
        <v>724</v>
      </c>
      <c r="E1027" s="15" t="s">
        <v>21</v>
      </c>
      <c r="F1027" s="53" t="n">
        <v>43930</v>
      </c>
      <c r="G1027" s="37"/>
      <c r="H1027" s="17"/>
      <c r="I1027" s="29" t="s">
        <v>20</v>
      </c>
      <c r="J1027" s="17"/>
    </row>
    <row r="1028" s="22" customFormat="true" ht="30" hidden="false" customHeight="true" outlineLevel="0" collapsed="false">
      <c r="A1028" s="17" t="n">
        <v>293</v>
      </c>
      <c r="B1028" s="19" t="s">
        <v>725</v>
      </c>
      <c r="C1028" s="19" t="s">
        <v>726</v>
      </c>
      <c r="D1028" s="52" t="s">
        <v>727</v>
      </c>
      <c r="E1028" s="19" t="s">
        <v>22</v>
      </c>
      <c r="F1028" s="20" t="s">
        <v>728</v>
      </c>
      <c r="G1028" s="19" t="s">
        <v>15</v>
      </c>
      <c r="H1028" s="19" t="s">
        <v>16</v>
      </c>
      <c r="I1028" s="29" t="s">
        <v>20</v>
      </c>
      <c r="J1028" s="17"/>
    </row>
    <row r="1029" s="22" customFormat="true" ht="30" hidden="false" customHeight="true" outlineLevel="0" collapsed="false">
      <c r="A1029" s="17"/>
      <c r="B1029" s="19"/>
      <c r="C1029" s="19"/>
      <c r="D1029" s="52"/>
      <c r="E1029" s="15" t="s">
        <v>21</v>
      </c>
      <c r="F1029" s="21" t="n">
        <v>43942</v>
      </c>
      <c r="G1029" s="19"/>
      <c r="H1029" s="19"/>
      <c r="I1029" s="29" t="s">
        <v>20</v>
      </c>
      <c r="J1029" s="17"/>
    </row>
    <row r="1030" s="22" customFormat="true" ht="30" hidden="false" customHeight="true" outlineLevel="0" collapsed="false">
      <c r="A1030" s="17" t="n">
        <v>294</v>
      </c>
      <c r="B1030" s="19" t="s">
        <v>729</v>
      </c>
      <c r="C1030" s="19" t="s">
        <v>726</v>
      </c>
      <c r="D1030" s="52" t="s">
        <v>730</v>
      </c>
      <c r="E1030" s="19" t="s">
        <v>22</v>
      </c>
      <c r="F1030" s="20" t="s">
        <v>728</v>
      </c>
      <c r="G1030" s="19" t="s">
        <v>15</v>
      </c>
      <c r="H1030" s="19" t="s">
        <v>16</v>
      </c>
      <c r="I1030" s="29" t="s">
        <v>20</v>
      </c>
      <c r="J1030" s="17"/>
    </row>
    <row r="1031" s="22" customFormat="true" ht="30" hidden="false" customHeight="true" outlineLevel="0" collapsed="false">
      <c r="A1031" s="17" t="n">
        <v>295</v>
      </c>
      <c r="B1031" s="19" t="s">
        <v>731</v>
      </c>
      <c r="C1031" s="19" t="s">
        <v>726</v>
      </c>
      <c r="D1031" s="52" t="s">
        <v>732</v>
      </c>
      <c r="E1031" s="19" t="s">
        <v>18</v>
      </c>
      <c r="F1031" s="20" t="s">
        <v>174</v>
      </c>
      <c r="G1031" s="19" t="s">
        <v>15</v>
      </c>
      <c r="H1031" s="19" t="s">
        <v>16</v>
      </c>
      <c r="I1031" s="29" t="s">
        <v>20</v>
      </c>
      <c r="J1031" s="17"/>
    </row>
    <row r="1032" s="22" customFormat="true" ht="30" hidden="false" customHeight="true" outlineLevel="0" collapsed="false">
      <c r="A1032" s="17" t="n">
        <v>296</v>
      </c>
      <c r="B1032" s="27" t="s">
        <v>733</v>
      </c>
      <c r="C1032" s="27" t="s">
        <v>228</v>
      </c>
      <c r="D1032" s="58" t="s">
        <v>734</v>
      </c>
      <c r="E1032" s="15" t="s">
        <v>21</v>
      </c>
      <c r="F1032" s="53" t="n">
        <v>43921</v>
      </c>
      <c r="G1032" s="19"/>
      <c r="H1032" s="19"/>
      <c r="I1032" s="29" t="s">
        <v>20</v>
      </c>
      <c r="J1032" s="17"/>
    </row>
    <row r="1033" s="22" customFormat="true" ht="30" hidden="false" customHeight="true" outlineLevel="0" collapsed="false">
      <c r="A1033" s="17"/>
      <c r="B1033" s="27"/>
      <c r="C1033" s="27"/>
      <c r="D1033" s="58"/>
      <c r="E1033" s="15" t="s">
        <v>21</v>
      </c>
      <c r="F1033" s="53" t="n">
        <v>43935</v>
      </c>
      <c r="G1033" s="19"/>
      <c r="H1033" s="19"/>
      <c r="I1033" s="29" t="s">
        <v>20</v>
      </c>
      <c r="J1033" s="17"/>
    </row>
    <row r="1034" s="22" customFormat="true" ht="30" hidden="false" customHeight="true" outlineLevel="0" collapsed="false">
      <c r="A1034" s="17" t="n">
        <v>297</v>
      </c>
      <c r="B1034" s="72" t="s">
        <v>735</v>
      </c>
      <c r="C1034" s="26" t="s">
        <v>254</v>
      </c>
      <c r="D1034" s="79" t="s">
        <v>736</v>
      </c>
      <c r="E1034" s="15" t="s">
        <v>21</v>
      </c>
      <c r="F1034" s="16" t="n">
        <v>43880</v>
      </c>
      <c r="G1034" s="17"/>
      <c r="H1034" s="17"/>
      <c r="I1034" s="18" t="s">
        <v>20</v>
      </c>
      <c r="J1034" s="17"/>
    </row>
    <row r="1035" s="22" customFormat="true" ht="30" hidden="false" customHeight="true" outlineLevel="0" collapsed="false">
      <c r="A1035" s="17" t="n">
        <v>298</v>
      </c>
      <c r="B1035" s="27" t="s">
        <v>737</v>
      </c>
      <c r="C1035" s="27" t="s">
        <v>207</v>
      </c>
      <c r="D1035" s="58" t="s">
        <v>738</v>
      </c>
      <c r="E1035" s="15" t="s">
        <v>21</v>
      </c>
      <c r="F1035" s="53" t="n">
        <v>43934</v>
      </c>
      <c r="G1035" s="19"/>
      <c r="H1035" s="19"/>
      <c r="I1035" s="29" t="s">
        <v>20</v>
      </c>
      <c r="J1035" s="17"/>
    </row>
    <row r="1036" s="22" customFormat="true" ht="30" hidden="false" customHeight="true" outlineLevel="0" collapsed="false">
      <c r="A1036" s="17"/>
      <c r="B1036" s="27"/>
      <c r="C1036" s="27"/>
      <c r="D1036" s="58"/>
      <c r="E1036" s="19" t="s">
        <v>21</v>
      </c>
      <c r="F1036" s="53" t="n">
        <v>43958</v>
      </c>
      <c r="G1036" s="19"/>
      <c r="H1036" s="19"/>
      <c r="I1036" s="18" t="s">
        <v>20</v>
      </c>
      <c r="J1036" s="17"/>
    </row>
    <row r="1037" s="22" customFormat="true" ht="30" hidden="false" customHeight="true" outlineLevel="0" collapsed="false">
      <c r="A1037" s="17" t="n">
        <v>299</v>
      </c>
      <c r="B1037" s="27" t="s">
        <v>739</v>
      </c>
      <c r="C1037" s="27" t="s">
        <v>740</v>
      </c>
      <c r="D1037" s="58" t="s">
        <v>741</v>
      </c>
      <c r="E1037" s="15" t="s">
        <v>21</v>
      </c>
      <c r="F1037" s="53" t="n">
        <v>43934</v>
      </c>
      <c r="G1037" s="19"/>
      <c r="H1037" s="19"/>
      <c r="I1037" s="29" t="s">
        <v>20</v>
      </c>
      <c r="J1037" s="17"/>
    </row>
    <row r="1038" s="22" customFormat="true" ht="30" hidden="false" customHeight="true" outlineLevel="0" collapsed="false">
      <c r="A1038" s="17" t="n">
        <v>300</v>
      </c>
      <c r="B1038" s="27" t="s">
        <v>742</v>
      </c>
      <c r="C1038" s="27" t="s">
        <v>743</v>
      </c>
      <c r="D1038" s="58" t="s">
        <v>744</v>
      </c>
      <c r="E1038" s="15" t="s">
        <v>21</v>
      </c>
      <c r="F1038" s="53" t="n">
        <v>43935</v>
      </c>
      <c r="G1038" s="19"/>
      <c r="H1038" s="19"/>
      <c r="I1038" s="29" t="s">
        <v>20</v>
      </c>
      <c r="J1038" s="17"/>
    </row>
    <row r="1039" s="22" customFormat="true" ht="30" hidden="false" customHeight="true" outlineLevel="0" collapsed="false">
      <c r="A1039" s="17"/>
      <c r="B1039" s="27"/>
      <c r="C1039" s="27"/>
      <c r="D1039" s="58"/>
      <c r="E1039" s="15" t="s">
        <v>21</v>
      </c>
      <c r="F1039" s="53" t="n">
        <v>43974</v>
      </c>
      <c r="G1039" s="19"/>
      <c r="H1039" s="19"/>
      <c r="I1039" s="29" t="s">
        <v>20</v>
      </c>
      <c r="J1039" s="17"/>
    </row>
    <row r="1040" s="22" customFormat="true" ht="30" hidden="false" customHeight="true" outlineLevel="0" collapsed="false">
      <c r="A1040" s="17" t="n">
        <v>301</v>
      </c>
      <c r="B1040" s="27" t="s">
        <v>745</v>
      </c>
      <c r="C1040" s="27" t="s">
        <v>746</v>
      </c>
      <c r="D1040" s="58" t="s">
        <v>747</v>
      </c>
      <c r="E1040" s="15" t="s">
        <v>21</v>
      </c>
      <c r="F1040" s="53" t="n">
        <v>43935</v>
      </c>
      <c r="G1040" s="19"/>
      <c r="H1040" s="19"/>
      <c r="I1040" s="29" t="s">
        <v>20</v>
      </c>
      <c r="J1040" s="17"/>
    </row>
    <row r="1041" s="22" customFormat="true" ht="30" hidden="false" customHeight="true" outlineLevel="0" collapsed="false">
      <c r="A1041" s="17"/>
      <c r="B1041" s="27"/>
      <c r="C1041" s="27"/>
      <c r="D1041" s="58"/>
      <c r="E1041" s="15" t="s">
        <v>21</v>
      </c>
      <c r="F1041" s="53" t="n">
        <v>43943</v>
      </c>
      <c r="G1041" s="19"/>
      <c r="H1041" s="19"/>
      <c r="I1041" s="29" t="s">
        <v>20</v>
      </c>
      <c r="J1041" s="17"/>
    </row>
    <row r="1042" s="22" customFormat="true" ht="30" hidden="false" customHeight="true" outlineLevel="0" collapsed="false">
      <c r="A1042" s="17" t="n">
        <v>302</v>
      </c>
      <c r="B1042" s="27" t="s">
        <v>748</v>
      </c>
      <c r="C1042" s="27" t="s">
        <v>453</v>
      </c>
      <c r="D1042" s="58" t="s">
        <v>749</v>
      </c>
      <c r="E1042" s="15" t="s">
        <v>21</v>
      </c>
      <c r="F1042" s="53" t="n">
        <v>43935</v>
      </c>
      <c r="G1042" s="19"/>
      <c r="H1042" s="19"/>
      <c r="I1042" s="29" t="s">
        <v>20</v>
      </c>
      <c r="J1042" s="17"/>
    </row>
    <row r="1043" s="22" customFormat="true" ht="30" hidden="false" customHeight="true" outlineLevel="0" collapsed="false">
      <c r="A1043" s="17"/>
      <c r="B1043" s="27"/>
      <c r="C1043" s="27"/>
      <c r="D1043" s="58"/>
      <c r="E1043" s="15" t="s">
        <v>21</v>
      </c>
      <c r="F1043" s="53" t="n">
        <v>43945</v>
      </c>
      <c r="G1043" s="19"/>
      <c r="H1043" s="19"/>
      <c r="I1043" s="29" t="s">
        <v>20</v>
      </c>
      <c r="J1043" s="17"/>
    </row>
    <row r="1044" s="22" customFormat="true" ht="30" hidden="false" customHeight="true" outlineLevel="0" collapsed="false">
      <c r="A1044" s="17" t="n">
        <v>303</v>
      </c>
      <c r="B1044" s="27" t="s">
        <v>750</v>
      </c>
      <c r="C1044" s="27" t="s">
        <v>751</v>
      </c>
      <c r="D1044" s="58" t="s">
        <v>752</v>
      </c>
      <c r="E1044" s="15" t="s">
        <v>21</v>
      </c>
      <c r="F1044" s="53" t="n">
        <v>43939</v>
      </c>
      <c r="G1044" s="19"/>
      <c r="H1044" s="19"/>
      <c r="I1044" s="29" t="s">
        <v>20</v>
      </c>
      <c r="J1044" s="17"/>
    </row>
    <row r="1045" s="22" customFormat="true" ht="30" hidden="false" customHeight="true" outlineLevel="0" collapsed="false">
      <c r="A1045" s="17" t="n">
        <v>304</v>
      </c>
      <c r="B1045" s="27" t="s">
        <v>753</v>
      </c>
      <c r="C1045" s="27" t="s">
        <v>751</v>
      </c>
      <c r="D1045" s="58" t="s">
        <v>754</v>
      </c>
      <c r="E1045" s="15" t="s">
        <v>21</v>
      </c>
      <c r="F1045" s="53" t="n">
        <v>43939</v>
      </c>
      <c r="G1045" s="19"/>
      <c r="H1045" s="19"/>
      <c r="I1045" s="29" t="s">
        <v>20</v>
      </c>
      <c r="J1045" s="17"/>
    </row>
    <row r="1046" s="22" customFormat="true" ht="30" hidden="false" customHeight="true" outlineLevel="0" collapsed="false">
      <c r="A1046" s="17" t="n">
        <v>305</v>
      </c>
      <c r="B1046" s="27" t="s">
        <v>755</v>
      </c>
      <c r="C1046" s="27" t="s">
        <v>740</v>
      </c>
      <c r="D1046" s="58" t="s">
        <v>665</v>
      </c>
      <c r="E1046" s="15" t="s">
        <v>21</v>
      </c>
      <c r="F1046" s="53" t="n">
        <v>43939</v>
      </c>
      <c r="G1046" s="19"/>
      <c r="H1046" s="19"/>
      <c r="I1046" s="29" t="s">
        <v>20</v>
      </c>
      <c r="J1046" s="17"/>
    </row>
    <row r="1047" s="22" customFormat="true" ht="30" hidden="false" customHeight="true" outlineLevel="0" collapsed="false">
      <c r="A1047" s="17"/>
      <c r="B1047" s="27"/>
      <c r="C1047" s="27"/>
      <c r="D1047" s="58"/>
      <c r="E1047" s="15" t="s">
        <v>21</v>
      </c>
      <c r="F1047" s="53" t="n">
        <v>43943</v>
      </c>
      <c r="G1047" s="19"/>
      <c r="H1047" s="19"/>
      <c r="I1047" s="29" t="s">
        <v>20</v>
      </c>
      <c r="J1047" s="17"/>
    </row>
    <row r="1048" s="22" customFormat="true" ht="30" hidden="false" customHeight="true" outlineLevel="0" collapsed="false">
      <c r="A1048" s="17" t="n">
        <v>306</v>
      </c>
      <c r="B1048" s="27" t="s">
        <v>756</v>
      </c>
      <c r="C1048" s="27" t="s">
        <v>266</v>
      </c>
      <c r="D1048" s="58" t="s">
        <v>757</v>
      </c>
      <c r="E1048" s="15" t="s">
        <v>21</v>
      </c>
      <c r="F1048" s="53" t="n">
        <v>43939</v>
      </c>
      <c r="G1048" s="19"/>
      <c r="H1048" s="19"/>
      <c r="I1048" s="29" t="s">
        <v>20</v>
      </c>
      <c r="J1048" s="17"/>
    </row>
    <row r="1049" s="22" customFormat="true" ht="30" hidden="false" customHeight="true" outlineLevel="0" collapsed="false">
      <c r="A1049" s="17"/>
      <c r="B1049" s="27"/>
      <c r="C1049" s="27"/>
      <c r="D1049" s="58"/>
      <c r="E1049" s="19" t="s">
        <v>21</v>
      </c>
      <c r="F1049" s="53" t="n">
        <v>43959</v>
      </c>
      <c r="G1049" s="19"/>
      <c r="H1049" s="19"/>
      <c r="I1049" s="18" t="s">
        <v>20</v>
      </c>
      <c r="J1049" s="17"/>
    </row>
    <row r="1050" s="22" customFormat="true" ht="30" hidden="false" customHeight="true" outlineLevel="0" collapsed="false">
      <c r="A1050" s="69" t="n">
        <v>307</v>
      </c>
      <c r="B1050" s="115" t="s">
        <v>758</v>
      </c>
      <c r="C1050" s="115" t="s">
        <v>231</v>
      </c>
      <c r="D1050" s="116" t="s">
        <v>759</v>
      </c>
      <c r="E1050" s="15" t="s">
        <v>21</v>
      </c>
      <c r="F1050" s="53" t="n">
        <v>43939</v>
      </c>
      <c r="G1050" s="19"/>
      <c r="H1050" s="19"/>
      <c r="I1050" s="29" t="s">
        <v>20</v>
      </c>
      <c r="J1050" s="69"/>
    </row>
    <row r="1051" s="22" customFormat="true" ht="30" hidden="false" customHeight="true" outlineLevel="0" collapsed="false">
      <c r="A1051" s="69"/>
      <c r="B1051" s="115"/>
      <c r="C1051" s="115"/>
      <c r="D1051" s="116"/>
      <c r="E1051" s="15" t="s">
        <v>21</v>
      </c>
      <c r="F1051" s="53" t="n">
        <v>43974</v>
      </c>
      <c r="G1051" s="19"/>
      <c r="H1051" s="19"/>
      <c r="I1051" s="29" t="s">
        <v>20</v>
      </c>
      <c r="J1051" s="69"/>
    </row>
    <row r="1052" s="22" customFormat="true" ht="30" hidden="false" customHeight="true" outlineLevel="0" collapsed="false">
      <c r="A1052" s="17" t="n">
        <v>308</v>
      </c>
      <c r="B1052" s="72" t="s">
        <v>760</v>
      </c>
      <c r="C1052" s="26" t="s">
        <v>202</v>
      </c>
      <c r="D1052" s="17" t="s">
        <v>761</v>
      </c>
      <c r="E1052" s="15" t="s">
        <v>21</v>
      </c>
      <c r="F1052" s="16" t="n">
        <v>43890</v>
      </c>
      <c r="G1052" s="17"/>
      <c r="H1052" s="17"/>
      <c r="I1052" s="18" t="s">
        <v>20</v>
      </c>
      <c r="J1052" s="17"/>
    </row>
    <row r="1053" s="22" customFormat="true" ht="30" hidden="false" customHeight="true" outlineLevel="0" collapsed="false">
      <c r="A1053" s="17"/>
      <c r="B1053" s="72"/>
      <c r="C1053" s="26"/>
      <c r="D1053" s="26"/>
      <c r="E1053" s="15" t="s">
        <v>21</v>
      </c>
      <c r="F1053" s="16" t="n">
        <v>43921</v>
      </c>
      <c r="G1053" s="17"/>
      <c r="H1053" s="17"/>
      <c r="I1053" s="18" t="s">
        <v>20</v>
      </c>
      <c r="J1053" s="17"/>
    </row>
    <row r="1054" s="22" customFormat="true" ht="30" hidden="false" customHeight="true" outlineLevel="0" collapsed="false">
      <c r="A1054" s="17" t="n">
        <v>309</v>
      </c>
      <c r="B1054" s="27" t="s">
        <v>762</v>
      </c>
      <c r="C1054" s="27" t="s">
        <v>456</v>
      </c>
      <c r="D1054" s="58" t="s">
        <v>763</v>
      </c>
      <c r="E1054" s="15" t="s">
        <v>21</v>
      </c>
      <c r="F1054" s="53" t="n">
        <v>43940</v>
      </c>
      <c r="G1054" s="19"/>
      <c r="H1054" s="19"/>
      <c r="I1054" s="29" t="s">
        <v>20</v>
      </c>
      <c r="J1054" s="17"/>
    </row>
    <row r="1055" s="22" customFormat="true" ht="30" hidden="false" customHeight="true" outlineLevel="0" collapsed="false">
      <c r="A1055" s="17" t="n">
        <v>310</v>
      </c>
      <c r="B1055" s="27" t="s">
        <v>764</v>
      </c>
      <c r="C1055" s="27" t="s">
        <v>225</v>
      </c>
      <c r="D1055" s="58" t="s">
        <v>765</v>
      </c>
      <c r="E1055" s="15" t="s">
        <v>21</v>
      </c>
      <c r="F1055" s="53" t="n">
        <v>43940</v>
      </c>
      <c r="G1055" s="19"/>
      <c r="H1055" s="19"/>
      <c r="I1055" s="29" t="s">
        <v>20</v>
      </c>
      <c r="J1055" s="17"/>
    </row>
    <row r="1056" s="22" customFormat="true" ht="30" hidden="false" customHeight="true" outlineLevel="0" collapsed="false">
      <c r="A1056" s="17" t="n">
        <v>311</v>
      </c>
      <c r="B1056" s="13" t="s">
        <v>766</v>
      </c>
      <c r="C1056" s="13" t="s">
        <v>79</v>
      </c>
      <c r="D1056" s="1" t="s">
        <v>767</v>
      </c>
      <c r="E1056" s="15" t="s">
        <v>21</v>
      </c>
      <c r="F1056" s="1" t="s">
        <v>768</v>
      </c>
      <c r="G1056" s="1"/>
      <c r="H1056" s="1"/>
      <c r="I1056" s="29" t="s">
        <v>20</v>
      </c>
      <c r="J1056" s="1"/>
    </row>
    <row r="1057" s="22" customFormat="true" ht="30" hidden="false" customHeight="true" outlineLevel="0" collapsed="false">
      <c r="A1057" s="17" t="n">
        <v>312</v>
      </c>
      <c r="B1057" s="13" t="s">
        <v>769</v>
      </c>
      <c r="C1057" s="13" t="s">
        <v>101</v>
      </c>
      <c r="D1057" s="1" t="s">
        <v>770</v>
      </c>
      <c r="E1057" s="15" t="s">
        <v>21</v>
      </c>
      <c r="F1057" s="56" t="n">
        <v>43941</v>
      </c>
      <c r="G1057" s="1"/>
      <c r="H1057" s="1"/>
      <c r="I1057" s="29" t="s">
        <v>20</v>
      </c>
      <c r="J1057" s="1"/>
    </row>
    <row r="1058" s="22" customFormat="true" ht="30" hidden="false" customHeight="true" outlineLevel="0" collapsed="false">
      <c r="A1058" s="17" t="n">
        <v>313</v>
      </c>
      <c r="B1058" s="13" t="s">
        <v>771</v>
      </c>
      <c r="C1058" s="13" t="s">
        <v>147</v>
      </c>
      <c r="D1058" s="1" t="s">
        <v>772</v>
      </c>
      <c r="E1058" s="15" t="s">
        <v>21</v>
      </c>
      <c r="F1058" s="56" t="n">
        <v>43941</v>
      </c>
      <c r="G1058" s="1"/>
      <c r="H1058" s="1"/>
      <c r="I1058" s="29" t="s">
        <v>20</v>
      </c>
      <c r="J1058" s="1"/>
    </row>
    <row r="1059" s="22" customFormat="true" ht="30" hidden="false" customHeight="true" outlineLevel="0" collapsed="false">
      <c r="A1059" s="17"/>
      <c r="B1059" s="13"/>
      <c r="C1059" s="13"/>
      <c r="D1059" s="13"/>
      <c r="E1059" s="15" t="s">
        <v>21</v>
      </c>
      <c r="F1059" s="40" t="n">
        <v>43962</v>
      </c>
      <c r="G1059" s="1"/>
      <c r="H1059" s="1"/>
      <c r="I1059" s="29" t="s">
        <v>20</v>
      </c>
      <c r="J1059" s="1"/>
    </row>
    <row r="1060" s="22" customFormat="true" ht="30" hidden="false" customHeight="true" outlineLevel="0" collapsed="false">
      <c r="A1060" s="17" t="n">
        <v>314</v>
      </c>
      <c r="B1060" s="72" t="s">
        <v>773</v>
      </c>
      <c r="C1060" s="26" t="s">
        <v>202</v>
      </c>
      <c r="D1060" s="17" t="s">
        <v>774</v>
      </c>
      <c r="E1060" s="15" t="s">
        <v>21</v>
      </c>
      <c r="F1060" s="16" t="n">
        <v>43890</v>
      </c>
      <c r="G1060" s="17"/>
      <c r="H1060" s="17"/>
      <c r="I1060" s="18" t="s">
        <v>20</v>
      </c>
      <c r="J1060" s="17"/>
    </row>
    <row r="1061" s="22" customFormat="true" ht="30" hidden="false" customHeight="true" outlineLevel="0" collapsed="false">
      <c r="A1061" s="17" t="n">
        <v>315</v>
      </c>
      <c r="B1061" s="13" t="s">
        <v>775</v>
      </c>
      <c r="C1061" s="13" t="s">
        <v>92</v>
      </c>
      <c r="D1061" s="1" t="s">
        <v>776</v>
      </c>
      <c r="E1061" s="15" t="s">
        <v>21</v>
      </c>
      <c r="F1061" s="56" t="n">
        <v>43941</v>
      </c>
      <c r="G1061" s="1"/>
      <c r="H1061" s="1"/>
      <c r="I1061" s="29" t="s">
        <v>20</v>
      </c>
      <c r="J1061" s="1"/>
    </row>
    <row r="1062" s="22" customFormat="true" ht="30" hidden="false" customHeight="true" outlineLevel="0" collapsed="false">
      <c r="A1062" s="17" t="n">
        <v>316</v>
      </c>
      <c r="B1062" s="13" t="s">
        <v>777</v>
      </c>
      <c r="C1062" s="13" t="s">
        <v>84</v>
      </c>
      <c r="D1062" s="1" t="s">
        <v>778</v>
      </c>
      <c r="E1062" s="15" t="s">
        <v>21</v>
      </c>
      <c r="F1062" s="56" t="n">
        <v>43941</v>
      </c>
      <c r="G1062" s="1"/>
      <c r="H1062" s="1"/>
      <c r="I1062" s="29" t="s">
        <v>20</v>
      </c>
      <c r="J1062" s="1"/>
    </row>
    <row r="1063" s="22" customFormat="true" ht="30" hidden="false" customHeight="true" outlineLevel="0" collapsed="false">
      <c r="A1063" s="17" t="n">
        <v>317</v>
      </c>
      <c r="B1063" s="13" t="s">
        <v>779</v>
      </c>
      <c r="C1063" s="13" t="s">
        <v>160</v>
      </c>
      <c r="D1063" s="1" t="s">
        <v>780</v>
      </c>
      <c r="E1063" s="15" t="s">
        <v>21</v>
      </c>
      <c r="F1063" s="56" t="n">
        <v>43941</v>
      </c>
      <c r="G1063" s="1"/>
      <c r="H1063" s="1"/>
      <c r="I1063" s="29" t="s">
        <v>20</v>
      </c>
      <c r="J1063" s="1"/>
    </row>
    <row r="1064" s="22" customFormat="true" ht="30" hidden="false" customHeight="true" outlineLevel="0" collapsed="false">
      <c r="A1064" s="62" t="n">
        <v>318</v>
      </c>
      <c r="B1064" s="10" t="s">
        <v>781</v>
      </c>
      <c r="C1064" s="10" t="s">
        <v>89</v>
      </c>
      <c r="D1064" s="8" t="s">
        <v>782</v>
      </c>
      <c r="E1064" s="15" t="s">
        <v>21</v>
      </c>
      <c r="F1064" s="56" t="n">
        <v>43942</v>
      </c>
      <c r="G1064" s="1"/>
      <c r="H1064" s="1"/>
      <c r="I1064" s="1" t="s">
        <v>20</v>
      </c>
      <c r="J1064" s="8"/>
    </row>
    <row r="1065" s="22" customFormat="true" ht="30" hidden="false" customHeight="true" outlineLevel="0" collapsed="false">
      <c r="A1065" s="62"/>
      <c r="B1065" s="10"/>
      <c r="C1065" s="10"/>
      <c r="D1065" s="10"/>
      <c r="E1065" s="19" t="s">
        <v>21</v>
      </c>
      <c r="F1065" s="56" t="n">
        <v>43956</v>
      </c>
      <c r="G1065" s="1"/>
      <c r="H1065" s="1"/>
      <c r="I1065" s="18" t="s">
        <v>20</v>
      </c>
      <c r="J1065" s="8"/>
    </row>
    <row r="1066" s="22" customFormat="true" ht="30" hidden="false" customHeight="true" outlineLevel="0" collapsed="false">
      <c r="A1066" s="17" t="n">
        <v>319</v>
      </c>
      <c r="B1066" s="13" t="s">
        <v>783</v>
      </c>
      <c r="C1066" s="13" t="s">
        <v>160</v>
      </c>
      <c r="D1066" s="1" t="s">
        <v>784</v>
      </c>
      <c r="E1066" s="15" t="s">
        <v>21</v>
      </c>
      <c r="F1066" s="56" t="n">
        <v>43942</v>
      </c>
      <c r="G1066" s="1"/>
      <c r="H1066" s="1"/>
      <c r="I1066" s="29" t="s">
        <v>20</v>
      </c>
      <c r="J1066" s="1"/>
    </row>
    <row r="1067" s="22" customFormat="true" ht="30" hidden="false" customHeight="true" outlineLevel="0" collapsed="false">
      <c r="A1067" s="17" t="n">
        <v>320</v>
      </c>
      <c r="B1067" s="13" t="s">
        <v>785</v>
      </c>
      <c r="C1067" s="13" t="s">
        <v>44</v>
      </c>
      <c r="D1067" s="1" t="s">
        <v>786</v>
      </c>
      <c r="E1067" s="15" t="s">
        <v>21</v>
      </c>
      <c r="F1067" s="56" t="n">
        <v>43942</v>
      </c>
      <c r="G1067" s="1"/>
      <c r="H1067" s="1"/>
      <c r="I1067" s="1" t="s">
        <v>20</v>
      </c>
      <c r="J1067" s="1"/>
    </row>
    <row r="1068" s="22" customFormat="true" ht="30" hidden="false" customHeight="true" outlineLevel="0" collapsed="false">
      <c r="A1068" s="17"/>
      <c r="B1068" s="13"/>
      <c r="C1068" s="13"/>
      <c r="D1068" s="13"/>
      <c r="E1068" s="15"/>
      <c r="F1068" s="56" t="n">
        <v>43972</v>
      </c>
      <c r="G1068" s="1"/>
      <c r="H1068" s="1"/>
      <c r="I1068" s="1" t="s">
        <v>20</v>
      </c>
      <c r="J1068" s="1"/>
    </row>
    <row r="1069" s="22" customFormat="true" ht="30" hidden="false" customHeight="true" outlineLevel="0" collapsed="false">
      <c r="A1069" s="17" t="n">
        <v>321</v>
      </c>
      <c r="B1069" s="13" t="s">
        <v>787</v>
      </c>
      <c r="C1069" s="13" t="s">
        <v>170</v>
      </c>
      <c r="D1069" s="1" t="s">
        <v>788</v>
      </c>
      <c r="E1069" s="15" t="s">
        <v>21</v>
      </c>
      <c r="F1069" s="56" t="n">
        <v>43942</v>
      </c>
      <c r="G1069" s="1"/>
      <c r="H1069" s="1"/>
      <c r="I1069" s="29" t="s">
        <v>20</v>
      </c>
      <c r="J1069" s="1"/>
    </row>
    <row r="1070" s="22" customFormat="true" ht="30" hidden="false" customHeight="true" outlineLevel="0" collapsed="false">
      <c r="A1070" s="17" t="n">
        <v>322</v>
      </c>
      <c r="B1070" s="13" t="s">
        <v>789</v>
      </c>
      <c r="C1070" s="13" t="s">
        <v>160</v>
      </c>
      <c r="D1070" s="1" t="s">
        <v>790</v>
      </c>
      <c r="E1070" s="15" t="s">
        <v>21</v>
      </c>
      <c r="F1070" s="56" t="n">
        <v>43943</v>
      </c>
      <c r="G1070" s="1"/>
      <c r="H1070" s="1"/>
      <c r="I1070" s="1" t="s">
        <v>20</v>
      </c>
      <c r="J1070" s="1"/>
    </row>
    <row r="1071" s="22" customFormat="true" ht="30" hidden="false" customHeight="true" outlineLevel="0" collapsed="false">
      <c r="A1071" s="17"/>
      <c r="B1071" s="13"/>
      <c r="C1071" s="13"/>
      <c r="D1071" s="13"/>
      <c r="E1071" s="15" t="s">
        <v>21</v>
      </c>
      <c r="F1071" s="56" t="n">
        <v>43943</v>
      </c>
      <c r="G1071" s="1"/>
      <c r="H1071" s="1"/>
      <c r="I1071" s="29" t="s">
        <v>20</v>
      </c>
      <c r="J1071" s="1"/>
    </row>
    <row r="1072" s="22" customFormat="true" ht="30" hidden="false" customHeight="true" outlineLevel="0" collapsed="false">
      <c r="A1072" s="69" t="n">
        <v>323</v>
      </c>
      <c r="B1072" s="102" t="s">
        <v>791</v>
      </c>
      <c r="C1072" s="102" t="s">
        <v>92</v>
      </c>
      <c r="D1072" s="70" t="s">
        <v>792</v>
      </c>
      <c r="E1072" s="15" t="s">
        <v>21</v>
      </c>
      <c r="F1072" s="16" t="n">
        <v>43962</v>
      </c>
      <c r="G1072" s="1"/>
      <c r="H1072" s="1"/>
      <c r="I1072" s="29" t="s">
        <v>20</v>
      </c>
      <c r="J1072" s="70"/>
    </row>
    <row r="1073" s="22" customFormat="true" ht="30" hidden="false" customHeight="true" outlineLevel="0" collapsed="false">
      <c r="A1073" s="69"/>
      <c r="B1073" s="102"/>
      <c r="C1073" s="102"/>
      <c r="D1073" s="102"/>
      <c r="E1073" s="15" t="s">
        <v>21</v>
      </c>
      <c r="F1073" s="16" t="n">
        <v>43970</v>
      </c>
      <c r="G1073" s="1"/>
      <c r="H1073" s="1"/>
      <c r="I1073" s="29" t="s">
        <v>20</v>
      </c>
      <c r="J1073" s="70"/>
    </row>
    <row r="1074" s="22" customFormat="true" ht="30" hidden="false" customHeight="true" outlineLevel="0" collapsed="false">
      <c r="A1074" s="69" t="n">
        <v>324</v>
      </c>
      <c r="B1074" s="102" t="s">
        <v>793</v>
      </c>
      <c r="C1074" s="102" t="s">
        <v>254</v>
      </c>
      <c r="D1074" s="70" t="s">
        <v>794</v>
      </c>
      <c r="E1074" s="15" t="s">
        <v>21</v>
      </c>
      <c r="F1074" s="56" t="n">
        <v>43943</v>
      </c>
      <c r="G1074" s="1"/>
      <c r="H1074" s="1"/>
      <c r="I1074" s="29" t="s">
        <v>20</v>
      </c>
      <c r="J1074" s="70"/>
    </row>
    <row r="1075" s="22" customFormat="true" ht="30" hidden="false" customHeight="true" outlineLevel="0" collapsed="false">
      <c r="A1075" s="69"/>
      <c r="B1075" s="102"/>
      <c r="C1075" s="102"/>
      <c r="D1075" s="102"/>
      <c r="E1075" s="15" t="s">
        <v>21</v>
      </c>
      <c r="F1075" s="56" t="n">
        <v>43945</v>
      </c>
      <c r="G1075" s="1"/>
      <c r="H1075" s="1"/>
      <c r="I1075" s="29" t="s">
        <v>20</v>
      </c>
      <c r="J1075" s="70"/>
    </row>
    <row r="1076" s="22" customFormat="true" ht="30" hidden="false" customHeight="true" outlineLevel="0" collapsed="false">
      <c r="A1076" s="17" t="n">
        <v>325</v>
      </c>
      <c r="B1076" s="13" t="s">
        <v>795</v>
      </c>
      <c r="C1076" s="13" t="s">
        <v>47</v>
      </c>
      <c r="D1076" s="1" t="s">
        <v>796</v>
      </c>
      <c r="E1076" s="15" t="s">
        <v>21</v>
      </c>
      <c r="F1076" s="56" t="n">
        <v>43944</v>
      </c>
      <c r="G1076" s="1"/>
      <c r="H1076" s="1"/>
      <c r="I1076" s="29" t="s">
        <v>20</v>
      </c>
      <c r="J1076" s="1"/>
    </row>
    <row r="1077" s="22" customFormat="true" ht="30" hidden="false" customHeight="true" outlineLevel="0" collapsed="false">
      <c r="A1077" s="17" t="n">
        <v>326</v>
      </c>
      <c r="B1077" s="13" t="s">
        <v>797</v>
      </c>
      <c r="C1077" s="13" t="s">
        <v>69</v>
      </c>
      <c r="D1077" s="1" t="s">
        <v>798</v>
      </c>
      <c r="E1077" s="15" t="s">
        <v>21</v>
      </c>
      <c r="F1077" s="56" t="n">
        <v>43944</v>
      </c>
      <c r="G1077" s="1"/>
      <c r="H1077" s="1"/>
      <c r="I1077" s="29" t="s">
        <v>20</v>
      </c>
      <c r="J1077" s="1"/>
    </row>
    <row r="1078" s="22" customFormat="true" ht="30" hidden="false" customHeight="true" outlineLevel="0" collapsed="false">
      <c r="A1078" s="17" t="n">
        <v>327</v>
      </c>
      <c r="B1078" s="72" t="s">
        <v>799</v>
      </c>
      <c r="C1078" s="26" t="s">
        <v>170</v>
      </c>
      <c r="D1078" s="17" t="s">
        <v>800</v>
      </c>
      <c r="E1078" s="15" t="s">
        <v>21</v>
      </c>
      <c r="F1078" s="16" t="n">
        <v>43891</v>
      </c>
      <c r="G1078" s="17"/>
      <c r="H1078" s="17"/>
      <c r="I1078" s="18" t="s">
        <v>20</v>
      </c>
      <c r="J1078" s="17"/>
    </row>
    <row r="1079" s="22" customFormat="true" ht="30" hidden="false" customHeight="true" outlineLevel="0" collapsed="false">
      <c r="A1079" s="17"/>
      <c r="B1079" s="72"/>
      <c r="C1079" s="26"/>
      <c r="D1079" s="26"/>
      <c r="E1079" s="15" t="s">
        <v>21</v>
      </c>
      <c r="F1079" s="54" t="n">
        <v>43967</v>
      </c>
      <c r="G1079" s="17"/>
      <c r="H1079" s="17"/>
      <c r="I1079" s="18" t="s">
        <v>20</v>
      </c>
      <c r="J1079" s="17"/>
    </row>
    <row r="1080" s="22" customFormat="true" ht="30" hidden="false" customHeight="true" outlineLevel="0" collapsed="false">
      <c r="A1080" s="17" t="n">
        <v>328</v>
      </c>
      <c r="B1080" s="13" t="s">
        <v>801</v>
      </c>
      <c r="C1080" s="13" t="s">
        <v>131</v>
      </c>
      <c r="D1080" s="1" t="s">
        <v>802</v>
      </c>
      <c r="E1080" s="15" t="s">
        <v>21</v>
      </c>
      <c r="F1080" s="56" t="n">
        <v>43945</v>
      </c>
      <c r="G1080" s="1"/>
      <c r="H1080" s="1"/>
      <c r="I1080" s="29" t="s">
        <v>20</v>
      </c>
      <c r="J1080" s="1"/>
    </row>
    <row r="1081" s="22" customFormat="true" ht="30" hidden="false" customHeight="true" outlineLevel="0" collapsed="false">
      <c r="A1081" s="17" t="n">
        <v>329</v>
      </c>
      <c r="B1081" s="13" t="s">
        <v>803</v>
      </c>
      <c r="C1081" s="13" t="s">
        <v>160</v>
      </c>
      <c r="D1081" s="1" t="s">
        <v>804</v>
      </c>
      <c r="E1081" s="15" t="s">
        <v>21</v>
      </c>
      <c r="F1081" s="56" t="n">
        <v>43945</v>
      </c>
      <c r="G1081" s="1"/>
      <c r="H1081" s="1"/>
      <c r="I1081" s="29" t="s">
        <v>20</v>
      </c>
      <c r="J1081" s="1"/>
      <c r="N1081" s="99"/>
    </row>
    <row r="1082" s="22" customFormat="true" ht="30" hidden="false" customHeight="true" outlineLevel="0" collapsed="false">
      <c r="A1082" s="17"/>
      <c r="B1082" s="13"/>
      <c r="C1082" s="13"/>
      <c r="D1082" s="13"/>
      <c r="E1082" s="15" t="s">
        <v>21</v>
      </c>
      <c r="F1082" s="40" t="n">
        <v>43962</v>
      </c>
      <c r="G1082" s="1"/>
      <c r="H1082" s="1"/>
      <c r="I1082" s="29" t="s">
        <v>20</v>
      </c>
      <c r="J1082" s="1"/>
    </row>
    <row r="1083" s="22" customFormat="true" ht="30" hidden="false" customHeight="true" outlineLevel="0" collapsed="false">
      <c r="A1083" s="17" t="n">
        <v>330</v>
      </c>
      <c r="B1083" s="10" t="s">
        <v>805</v>
      </c>
      <c r="C1083" s="10" t="s">
        <v>254</v>
      </c>
      <c r="D1083" s="8" t="s">
        <v>806</v>
      </c>
      <c r="E1083" s="15" t="s">
        <v>21</v>
      </c>
      <c r="F1083" s="56" t="n">
        <v>43946</v>
      </c>
      <c r="G1083" s="1"/>
      <c r="H1083" s="1"/>
      <c r="I1083" s="29" t="s">
        <v>20</v>
      </c>
      <c r="J1083" s="8"/>
    </row>
    <row r="1084" s="22" customFormat="true" ht="30" hidden="false" customHeight="true" outlineLevel="0" collapsed="false">
      <c r="A1084" s="17"/>
      <c r="B1084" s="10"/>
      <c r="C1084" s="10"/>
      <c r="D1084" s="10"/>
      <c r="E1084" s="19" t="s">
        <v>21</v>
      </c>
      <c r="F1084" s="56" t="n">
        <v>43960</v>
      </c>
      <c r="G1084" s="1"/>
      <c r="H1084" s="1"/>
      <c r="I1084" s="18" t="s">
        <v>20</v>
      </c>
      <c r="J1084" s="8"/>
    </row>
    <row r="1085" s="22" customFormat="true" ht="30" hidden="false" customHeight="true" outlineLevel="0" collapsed="false">
      <c r="A1085" s="17" t="n">
        <v>331</v>
      </c>
      <c r="B1085" s="13" t="s">
        <v>807</v>
      </c>
      <c r="C1085" s="13" t="s">
        <v>58</v>
      </c>
      <c r="D1085" s="1" t="s">
        <v>808</v>
      </c>
      <c r="E1085" s="15" t="s">
        <v>21</v>
      </c>
      <c r="F1085" s="56" t="n">
        <v>43946</v>
      </c>
      <c r="G1085" s="1"/>
      <c r="H1085" s="1"/>
      <c r="I1085" s="1" t="s">
        <v>20</v>
      </c>
      <c r="J1085" s="1"/>
    </row>
    <row r="1086" s="22" customFormat="true" ht="30" hidden="false" customHeight="true" outlineLevel="0" collapsed="false">
      <c r="A1086" s="17"/>
      <c r="B1086" s="13"/>
      <c r="C1086" s="13"/>
      <c r="D1086" s="13"/>
      <c r="E1086" s="15" t="s">
        <v>22</v>
      </c>
      <c r="F1086" s="39" t="n">
        <v>43947</v>
      </c>
      <c r="G1086" s="27" t="s">
        <v>61</v>
      </c>
      <c r="H1086" s="27" t="s">
        <v>62</v>
      </c>
      <c r="I1086" s="29" t="s">
        <v>20</v>
      </c>
      <c r="J1086" s="1"/>
    </row>
    <row r="1087" s="22" customFormat="true" ht="30" hidden="false" customHeight="true" outlineLevel="0" collapsed="false">
      <c r="A1087" s="17" t="n">
        <v>332</v>
      </c>
      <c r="B1087" s="13" t="s">
        <v>809</v>
      </c>
      <c r="C1087" s="13" t="s">
        <v>147</v>
      </c>
      <c r="D1087" s="1" t="s">
        <v>810</v>
      </c>
      <c r="E1087" s="15" t="s">
        <v>21</v>
      </c>
      <c r="F1087" s="56" t="n">
        <v>43946</v>
      </c>
      <c r="G1087" s="1"/>
      <c r="H1087" s="1"/>
      <c r="I1087" s="29" t="s">
        <v>20</v>
      </c>
      <c r="J1087" s="1"/>
    </row>
    <row r="1088" s="22" customFormat="true" ht="30" hidden="false" customHeight="true" outlineLevel="0" collapsed="false">
      <c r="A1088" s="17"/>
      <c r="B1088" s="13"/>
      <c r="C1088" s="13"/>
      <c r="D1088" s="13"/>
      <c r="E1088" s="19" t="s">
        <v>21</v>
      </c>
      <c r="F1088" s="56" t="n">
        <v>43958</v>
      </c>
      <c r="G1088" s="1"/>
      <c r="H1088" s="1"/>
      <c r="I1088" s="18" t="s">
        <v>20</v>
      </c>
      <c r="J1088" s="1"/>
    </row>
    <row r="1089" s="22" customFormat="true" ht="30" hidden="false" customHeight="true" outlineLevel="0" collapsed="false">
      <c r="A1089" s="17" t="n">
        <v>333</v>
      </c>
      <c r="B1089" s="102" t="s">
        <v>811</v>
      </c>
      <c r="C1089" s="102" t="s">
        <v>84</v>
      </c>
      <c r="D1089" s="70" t="s">
        <v>812</v>
      </c>
      <c r="E1089" s="19" t="s">
        <v>21</v>
      </c>
      <c r="F1089" s="56" t="n">
        <v>43946</v>
      </c>
      <c r="G1089" s="1"/>
      <c r="H1089" s="1"/>
      <c r="I1089" s="29" t="s">
        <v>20</v>
      </c>
      <c r="J1089" s="70"/>
    </row>
    <row r="1090" s="22" customFormat="true" ht="30" hidden="false" customHeight="true" outlineLevel="0" collapsed="false">
      <c r="A1090" s="17"/>
      <c r="B1090" s="102"/>
      <c r="C1090" s="102"/>
      <c r="D1090" s="102"/>
      <c r="E1090" s="15" t="s">
        <v>21</v>
      </c>
      <c r="F1090" s="40" t="n">
        <v>43962</v>
      </c>
      <c r="G1090" s="1"/>
      <c r="H1090" s="1"/>
      <c r="I1090" s="29" t="s">
        <v>20</v>
      </c>
      <c r="J1090" s="70"/>
    </row>
    <row r="1091" s="22" customFormat="true" ht="30" hidden="false" customHeight="true" outlineLevel="0" collapsed="false">
      <c r="A1091" s="17" t="n">
        <v>334</v>
      </c>
      <c r="B1091" s="13" t="s">
        <v>813</v>
      </c>
      <c r="C1091" s="13" t="s">
        <v>28</v>
      </c>
      <c r="D1091" s="1" t="s">
        <v>814</v>
      </c>
      <c r="E1091" s="15" t="s">
        <v>21</v>
      </c>
      <c r="F1091" s="56" t="n">
        <v>43946</v>
      </c>
      <c r="G1091" s="1"/>
      <c r="H1091" s="1"/>
      <c r="I1091" s="29" t="s">
        <v>20</v>
      </c>
      <c r="J1091" s="1"/>
    </row>
    <row r="1092" s="22" customFormat="true" ht="30" hidden="false" customHeight="true" outlineLevel="0" collapsed="false">
      <c r="A1092" s="17" t="n">
        <v>335</v>
      </c>
      <c r="B1092" s="13" t="s">
        <v>815</v>
      </c>
      <c r="C1092" s="13" t="s">
        <v>160</v>
      </c>
      <c r="D1092" s="1" t="s">
        <v>816</v>
      </c>
      <c r="E1092" s="15" t="s">
        <v>21</v>
      </c>
      <c r="F1092" s="56" t="n">
        <v>43947</v>
      </c>
      <c r="G1092" s="1"/>
      <c r="H1092" s="1"/>
      <c r="I1092" s="29" t="s">
        <v>20</v>
      </c>
      <c r="J1092" s="1"/>
    </row>
    <row r="1093" s="22" customFormat="true" ht="30" hidden="false" customHeight="true" outlineLevel="0" collapsed="false">
      <c r="A1093" s="17" t="n">
        <v>336</v>
      </c>
      <c r="B1093" s="115" t="s">
        <v>817</v>
      </c>
      <c r="C1093" s="115" t="s">
        <v>740</v>
      </c>
      <c r="D1093" s="116" t="s">
        <v>818</v>
      </c>
      <c r="E1093" s="19" t="s">
        <v>21</v>
      </c>
      <c r="F1093" s="53" t="n">
        <v>43948</v>
      </c>
      <c r="G1093" s="1"/>
      <c r="H1093" s="1"/>
      <c r="I1093" s="1" t="s">
        <v>20</v>
      </c>
      <c r="J1093" s="70"/>
    </row>
    <row r="1094" s="22" customFormat="true" ht="30" hidden="false" customHeight="true" outlineLevel="0" collapsed="false">
      <c r="A1094" s="17"/>
      <c r="B1094" s="115"/>
      <c r="C1094" s="115"/>
      <c r="D1094" s="116"/>
      <c r="E1094" s="19" t="s">
        <v>21</v>
      </c>
      <c r="F1094" s="40" t="n">
        <v>43962</v>
      </c>
      <c r="G1094" s="84"/>
      <c r="H1094" s="84"/>
      <c r="I1094" s="18" t="s">
        <v>20</v>
      </c>
      <c r="J1094" s="70"/>
    </row>
    <row r="1095" s="22" customFormat="true" ht="30" hidden="false" customHeight="true" outlineLevel="0" collapsed="false">
      <c r="A1095" s="17" t="n">
        <v>337</v>
      </c>
      <c r="B1095" s="27" t="s">
        <v>819</v>
      </c>
      <c r="C1095" s="27" t="s">
        <v>231</v>
      </c>
      <c r="D1095" s="94" t="s">
        <v>820</v>
      </c>
      <c r="E1095" s="19" t="s">
        <v>21</v>
      </c>
      <c r="F1095" s="53" t="n">
        <v>43949</v>
      </c>
      <c r="G1095" s="84"/>
      <c r="H1095" s="84"/>
      <c r="I1095" s="18" t="s">
        <v>20</v>
      </c>
      <c r="J1095" s="1"/>
    </row>
    <row r="1096" s="22" customFormat="true" ht="30" hidden="false" customHeight="true" outlineLevel="0" collapsed="false">
      <c r="A1096" s="17" t="n">
        <v>338</v>
      </c>
      <c r="B1096" s="27" t="s">
        <v>821</v>
      </c>
      <c r="C1096" s="27" t="s">
        <v>822</v>
      </c>
      <c r="D1096" s="94" t="s">
        <v>823</v>
      </c>
      <c r="E1096" s="19" t="s">
        <v>21</v>
      </c>
      <c r="F1096" s="53" t="n">
        <v>43949</v>
      </c>
      <c r="G1096" s="84"/>
      <c r="H1096" s="84"/>
      <c r="I1096" s="18" t="s">
        <v>20</v>
      </c>
      <c r="J1096" s="1"/>
    </row>
    <row r="1097" s="22" customFormat="true" ht="30" hidden="false" customHeight="true" outlineLevel="0" collapsed="false">
      <c r="A1097" s="17" t="n">
        <v>339</v>
      </c>
      <c r="B1097" s="27" t="s">
        <v>824</v>
      </c>
      <c r="C1097" s="27" t="s">
        <v>822</v>
      </c>
      <c r="D1097" s="94" t="s">
        <v>825</v>
      </c>
      <c r="E1097" s="19" t="s">
        <v>21</v>
      </c>
      <c r="F1097" s="53" t="n">
        <v>43949</v>
      </c>
      <c r="G1097" s="84"/>
      <c r="H1097" s="84"/>
      <c r="I1097" s="18" t="s">
        <v>20</v>
      </c>
      <c r="J1097" s="1"/>
    </row>
    <row r="1098" s="22" customFormat="true" ht="30" hidden="false" customHeight="true" outlineLevel="0" collapsed="false">
      <c r="A1098" s="17" t="n">
        <v>340</v>
      </c>
      <c r="B1098" s="27" t="s">
        <v>826</v>
      </c>
      <c r="C1098" s="27" t="s">
        <v>442</v>
      </c>
      <c r="D1098" s="94" t="s">
        <v>827</v>
      </c>
      <c r="E1098" s="19" t="s">
        <v>21</v>
      </c>
      <c r="F1098" s="53" t="n">
        <v>43950</v>
      </c>
      <c r="G1098" s="84"/>
      <c r="H1098" s="84"/>
      <c r="I1098" s="18" t="s">
        <v>20</v>
      </c>
      <c r="J1098" s="1"/>
    </row>
    <row r="1099" s="22" customFormat="true" ht="30" hidden="false" customHeight="true" outlineLevel="0" collapsed="false">
      <c r="A1099" s="17"/>
      <c r="B1099" s="27"/>
      <c r="C1099" s="27"/>
      <c r="D1099" s="27"/>
      <c r="E1099" s="19" t="s">
        <v>21</v>
      </c>
      <c r="F1099" s="53" t="n">
        <v>43951</v>
      </c>
      <c r="G1099" s="84"/>
      <c r="H1099" s="84"/>
      <c r="I1099" s="18" t="s">
        <v>20</v>
      </c>
      <c r="J1099" s="1"/>
    </row>
    <row r="1100" s="22" customFormat="true" ht="30" hidden="false" customHeight="true" outlineLevel="0" collapsed="false">
      <c r="A1100" s="17" t="n">
        <v>341</v>
      </c>
      <c r="B1100" s="27" t="s">
        <v>828</v>
      </c>
      <c r="C1100" s="27" t="s">
        <v>189</v>
      </c>
      <c r="D1100" s="94" t="s">
        <v>829</v>
      </c>
      <c r="E1100" s="19" t="s">
        <v>21</v>
      </c>
      <c r="F1100" s="53" t="n">
        <v>43950</v>
      </c>
      <c r="G1100" s="84"/>
      <c r="H1100" s="84"/>
      <c r="I1100" s="18" t="s">
        <v>20</v>
      </c>
      <c r="J1100" s="1"/>
    </row>
    <row r="1101" s="22" customFormat="true" ht="30" hidden="false" customHeight="true" outlineLevel="0" collapsed="false">
      <c r="A1101" s="17"/>
      <c r="B1101" s="27"/>
      <c r="C1101" s="27"/>
      <c r="D1101" s="27"/>
      <c r="E1101" s="19" t="s">
        <v>21</v>
      </c>
      <c r="F1101" s="53" t="n">
        <v>43951</v>
      </c>
      <c r="G1101" s="84"/>
      <c r="H1101" s="84"/>
      <c r="I1101" s="18" t="s">
        <v>20</v>
      </c>
      <c r="J1101" s="1"/>
    </row>
    <row r="1102" s="22" customFormat="true" ht="30" hidden="false" customHeight="true" outlineLevel="0" collapsed="false">
      <c r="A1102" s="17" t="n">
        <v>342</v>
      </c>
      <c r="B1102" s="27" t="s">
        <v>830</v>
      </c>
      <c r="C1102" s="27" t="s">
        <v>740</v>
      </c>
      <c r="D1102" s="94" t="s">
        <v>831</v>
      </c>
      <c r="E1102" s="19" t="s">
        <v>21</v>
      </c>
      <c r="F1102" s="53" t="n">
        <v>43950</v>
      </c>
      <c r="G1102" s="84"/>
      <c r="H1102" s="84"/>
      <c r="I1102" s="18" t="s">
        <v>20</v>
      </c>
      <c r="J1102" s="1"/>
    </row>
    <row r="1103" s="22" customFormat="true" ht="30" hidden="false" customHeight="true" outlineLevel="0" collapsed="false">
      <c r="A1103" s="17"/>
      <c r="B1103" s="27"/>
      <c r="C1103" s="27"/>
      <c r="D1103" s="27"/>
      <c r="E1103" s="19" t="s">
        <v>21</v>
      </c>
      <c r="F1103" s="53" t="n">
        <v>43951</v>
      </c>
      <c r="G1103" s="84"/>
      <c r="H1103" s="84"/>
      <c r="I1103" s="18" t="s">
        <v>20</v>
      </c>
      <c r="J1103" s="1"/>
    </row>
    <row r="1104" s="22" customFormat="true" ht="30" hidden="false" customHeight="true" outlineLevel="0" collapsed="false">
      <c r="A1104" s="17" t="n">
        <v>343</v>
      </c>
      <c r="B1104" s="72" t="s">
        <v>832</v>
      </c>
      <c r="C1104" s="26" t="s">
        <v>84</v>
      </c>
      <c r="D1104" s="79" t="s">
        <v>833</v>
      </c>
      <c r="E1104" s="15" t="s">
        <v>21</v>
      </c>
      <c r="F1104" s="16" t="n">
        <v>43891</v>
      </c>
      <c r="G1104" s="17"/>
      <c r="H1104" s="17"/>
      <c r="I1104" s="18" t="s">
        <v>20</v>
      </c>
      <c r="J1104" s="17"/>
    </row>
    <row r="1105" s="22" customFormat="true" ht="30" hidden="false" customHeight="true" outlineLevel="0" collapsed="false">
      <c r="A1105" s="17" t="n">
        <v>344</v>
      </c>
      <c r="B1105" s="27" t="s">
        <v>834</v>
      </c>
      <c r="C1105" s="27" t="s">
        <v>207</v>
      </c>
      <c r="D1105" s="94" t="s">
        <v>835</v>
      </c>
      <c r="E1105" s="19" t="s">
        <v>21</v>
      </c>
      <c r="F1105" s="53" t="n">
        <v>43952</v>
      </c>
      <c r="G1105" s="84"/>
      <c r="H1105" s="84"/>
      <c r="I1105" s="18" t="s">
        <v>20</v>
      </c>
      <c r="J1105" s="1"/>
    </row>
    <row r="1106" s="22" customFormat="true" ht="30" hidden="false" customHeight="true" outlineLevel="0" collapsed="false">
      <c r="A1106" s="17" t="n">
        <v>345</v>
      </c>
      <c r="B1106" s="27" t="s">
        <v>836</v>
      </c>
      <c r="C1106" s="27" t="s">
        <v>225</v>
      </c>
      <c r="D1106" s="94" t="s">
        <v>837</v>
      </c>
      <c r="E1106" s="19" t="s">
        <v>21</v>
      </c>
      <c r="F1106" s="53" t="n">
        <v>43953</v>
      </c>
      <c r="G1106" s="84"/>
      <c r="H1106" s="84"/>
      <c r="I1106" s="18" t="s">
        <v>20</v>
      </c>
      <c r="J1106" s="1"/>
    </row>
    <row r="1107" s="22" customFormat="true" ht="30" hidden="false" customHeight="true" outlineLevel="0" collapsed="false">
      <c r="A1107" s="17"/>
      <c r="B1107" s="27"/>
      <c r="C1107" s="27"/>
      <c r="D1107" s="27"/>
      <c r="E1107" s="19" t="s">
        <v>21</v>
      </c>
      <c r="F1107" s="53" t="n">
        <v>43975</v>
      </c>
      <c r="G1107" s="84"/>
      <c r="H1107" s="84"/>
      <c r="I1107" s="18" t="s">
        <v>20</v>
      </c>
      <c r="J1107" s="1"/>
    </row>
    <row r="1108" s="22" customFormat="true" ht="30" hidden="false" customHeight="true" outlineLevel="0" collapsed="false">
      <c r="A1108" s="17" t="n">
        <v>346</v>
      </c>
      <c r="B1108" s="27" t="s">
        <v>838</v>
      </c>
      <c r="C1108" s="27" t="s">
        <v>839</v>
      </c>
      <c r="D1108" s="94" t="s">
        <v>840</v>
      </c>
      <c r="E1108" s="19" t="s">
        <v>21</v>
      </c>
      <c r="F1108" s="53" t="n">
        <v>43954</v>
      </c>
      <c r="G1108" s="84"/>
      <c r="H1108" s="84"/>
      <c r="I1108" s="18" t="s">
        <v>20</v>
      </c>
      <c r="J1108" s="1"/>
    </row>
    <row r="1109" s="22" customFormat="true" ht="30" hidden="false" customHeight="true" outlineLevel="0" collapsed="false">
      <c r="A1109" s="17" t="n">
        <v>347</v>
      </c>
      <c r="B1109" s="27" t="s">
        <v>841</v>
      </c>
      <c r="C1109" s="27" t="s">
        <v>715</v>
      </c>
      <c r="D1109" s="94" t="s">
        <v>842</v>
      </c>
      <c r="E1109" s="19" t="s">
        <v>21</v>
      </c>
      <c r="F1109" s="53" t="n">
        <v>43954</v>
      </c>
      <c r="G1109" s="84"/>
      <c r="H1109" s="84"/>
      <c r="I1109" s="18" t="s">
        <v>20</v>
      </c>
      <c r="J1109" s="1"/>
    </row>
    <row r="1110" s="22" customFormat="true" ht="30" hidden="false" customHeight="true" outlineLevel="0" collapsed="false">
      <c r="A1110" s="17" t="n">
        <v>348</v>
      </c>
      <c r="B1110" s="27" t="s">
        <v>843</v>
      </c>
      <c r="C1110" s="77" t="s">
        <v>228</v>
      </c>
      <c r="D1110" s="117" t="s">
        <v>844</v>
      </c>
      <c r="E1110" s="19" t="s">
        <v>21</v>
      </c>
      <c r="F1110" s="53" t="n">
        <v>43955</v>
      </c>
      <c r="G1110" s="84"/>
      <c r="H1110" s="84"/>
      <c r="I1110" s="18" t="s">
        <v>20</v>
      </c>
      <c r="J1110" s="1"/>
    </row>
    <row r="1111" s="22" customFormat="true" ht="30" hidden="false" customHeight="true" outlineLevel="0" collapsed="false">
      <c r="A1111" s="17" t="n">
        <v>349</v>
      </c>
      <c r="B1111" s="27" t="s">
        <v>845</v>
      </c>
      <c r="C1111" s="77" t="s">
        <v>453</v>
      </c>
      <c r="D1111" s="117" t="s">
        <v>846</v>
      </c>
      <c r="E1111" s="19" t="s">
        <v>21</v>
      </c>
      <c r="F1111" s="53" t="n">
        <v>43955</v>
      </c>
      <c r="G1111" s="84"/>
      <c r="H1111" s="84"/>
      <c r="I1111" s="18" t="s">
        <v>20</v>
      </c>
      <c r="J1111" s="1"/>
    </row>
    <row r="1112" s="22" customFormat="true" ht="30" hidden="false" customHeight="true" outlineLevel="0" collapsed="false">
      <c r="A1112" s="17" t="n">
        <v>350</v>
      </c>
      <c r="B1112" s="27" t="s">
        <v>847</v>
      </c>
      <c r="C1112" s="77" t="s">
        <v>839</v>
      </c>
      <c r="D1112" s="117" t="s">
        <v>848</v>
      </c>
      <c r="E1112" s="19" t="s">
        <v>21</v>
      </c>
      <c r="F1112" s="53" t="n">
        <v>43956</v>
      </c>
      <c r="G1112" s="84"/>
      <c r="H1112" s="84"/>
      <c r="I1112" s="18" t="s">
        <v>20</v>
      </c>
      <c r="J1112" s="1"/>
    </row>
    <row r="1113" s="22" customFormat="true" ht="30" hidden="false" customHeight="true" outlineLevel="0" collapsed="false">
      <c r="A1113" s="17" t="n">
        <v>351</v>
      </c>
      <c r="B1113" s="27" t="s">
        <v>849</v>
      </c>
      <c r="C1113" s="77" t="s">
        <v>746</v>
      </c>
      <c r="D1113" s="117" t="s">
        <v>850</v>
      </c>
      <c r="E1113" s="19" t="s">
        <v>21</v>
      </c>
      <c r="F1113" s="53" t="n">
        <v>43956</v>
      </c>
      <c r="G1113" s="84"/>
      <c r="H1113" s="84"/>
      <c r="I1113" s="18" t="s">
        <v>20</v>
      </c>
      <c r="J1113" s="1"/>
    </row>
    <row r="1114" s="22" customFormat="true" ht="30" hidden="false" customHeight="true" outlineLevel="0" collapsed="false">
      <c r="A1114" s="17" t="n">
        <v>352</v>
      </c>
      <c r="B1114" s="27" t="s">
        <v>851</v>
      </c>
      <c r="C1114" s="77" t="s">
        <v>839</v>
      </c>
      <c r="D1114" s="117" t="s">
        <v>852</v>
      </c>
      <c r="E1114" s="19" t="s">
        <v>21</v>
      </c>
      <c r="F1114" s="53" t="n">
        <v>43958</v>
      </c>
      <c r="G1114" s="84"/>
      <c r="H1114" s="84"/>
      <c r="I1114" s="18" t="s">
        <v>20</v>
      </c>
      <c r="J1114" s="1"/>
    </row>
    <row r="1115" s="22" customFormat="true" ht="30" hidden="false" customHeight="true" outlineLevel="0" collapsed="false">
      <c r="A1115" s="17" t="n">
        <v>353</v>
      </c>
      <c r="B1115" s="27" t="s">
        <v>853</v>
      </c>
      <c r="C1115" s="77" t="s">
        <v>839</v>
      </c>
      <c r="D1115" s="117" t="s">
        <v>854</v>
      </c>
      <c r="E1115" s="19" t="s">
        <v>21</v>
      </c>
      <c r="F1115" s="53" t="n">
        <v>43958</v>
      </c>
      <c r="G1115" s="84"/>
      <c r="H1115" s="84"/>
      <c r="I1115" s="18" t="s">
        <v>20</v>
      </c>
      <c r="J1115" s="1"/>
    </row>
    <row r="1116" s="22" customFormat="true" ht="30" hidden="false" customHeight="true" outlineLevel="0" collapsed="false">
      <c r="A1116" s="17" t="n">
        <v>354</v>
      </c>
      <c r="B1116" s="27" t="s">
        <v>855</v>
      </c>
      <c r="C1116" s="77" t="s">
        <v>225</v>
      </c>
      <c r="D1116" s="117" t="s">
        <v>856</v>
      </c>
      <c r="E1116" s="19" t="s">
        <v>21</v>
      </c>
      <c r="F1116" s="53" t="n">
        <v>43958</v>
      </c>
      <c r="G1116" s="84"/>
      <c r="H1116" s="84"/>
      <c r="I1116" s="18" t="s">
        <v>20</v>
      </c>
      <c r="J1116" s="1"/>
    </row>
    <row r="1117" s="22" customFormat="true" ht="30" hidden="false" customHeight="true" outlineLevel="0" collapsed="false">
      <c r="A1117" s="17"/>
      <c r="B1117" s="27"/>
      <c r="C1117" s="77"/>
      <c r="D1117" s="117"/>
      <c r="E1117" s="19" t="s">
        <v>21</v>
      </c>
      <c r="F1117" s="53" t="n">
        <v>43975</v>
      </c>
      <c r="G1117" s="84"/>
      <c r="H1117" s="84"/>
      <c r="I1117" s="18" t="s">
        <v>20</v>
      </c>
      <c r="J1117" s="1"/>
    </row>
    <row r="1118" s="22" customFormat="true" ht="30" hidden="false" customHeight="true" outlineLevel="0" collapsed="false">
      <c r="A1118" s="17" t="n">
        <v>355</v>
      </c>
      <c r="B1118" s="27" t="s">
        <v>857</v>
      </c>
      <c r="C1118" s="77" t="s">
        <v>225</v>
      </c>
      <c r="D1118" s="117" t="s">
        <v>858</v>
      </c>
      <c r="E1118" s="19" t="s">
        <v>21</v>
      </c>
      <c r="F1118" s="53" t="n">
        <v>43958</v>
      </c>
      <c r="G1118" s="84"/>
      <c r="H1118" s="84"/>
      <c r="I1118" s="18" t="s">
        <v>20</v>
      </c>
      <c r="J1118" s="1"/>
    </row>
    <row r="1119" s="22" customFormat="true" ht="30" hidden="false" customHeight="true" outlineLevel="0" collapsed="false">
      <c r="A1119" s="17" t="n">
        <v>356</v>
      </c>
      <c r="B1119" s="27" t="s">
        <v>859</v>
      </c>
      <c r="C1119" s="77" t="s">
        <v>225</v>
      </c>
      <c r="D1119" s="117" t="s">
        <v>860</v>
      </c>
      <c r="E1119" s="19" t="s">
        <v>21</v>
      </c>
      <c r="F1119" s="53" t="n">
        <v>43958</v>
      </c>
      <c r="G1119" s="84"/>
      <c r="H1119" s="84"/>
      <c r="I1119" s="18" t="s">
        <v>20</v>
      </c>
      <c r="J1119" s="1"/>
    </row>
    <row r="1120" s="22" customFormat="true" ht="30" hidden="false" customHeight="true" outlineLevel="0" collapsed="false">
      <c r="A1120" s="17" t="n">
        <v>357</v>
      </c>
      <c r="B1120" s="27" t="s">
        <v>861</v>
      </c>
      <c r="C1120" s="77" t="s">
        <v>740</v>
      </c>
      <c r="D1120" s="117" t="s">
        <v>862</v>
      </c>
      <c r="E1120" s="19" t="s">
        <v>21</v>
      </c>
      <c r="F1120" s="53" t="n">
        <v>43958</v>
      </c>
      <c r="G1120" s="84"/>
      <c r="H1120" s="84"/>
      <c r="I1120" s="18" t="s">
        <v>20</v>
      </c>
      <c r="J1120" s="1"/>
    </row>
    <row r="1121" s="22" customFormat="true" ht="30" hidden="false" customHeight="true" outlineLevel="0" collapsed="false">
      <c r="A1121" s="17"/>
      <c r="B1121" s="27"/>
      <c r="C1121" s="77"/>
      <c r="D1121" s="117"/>
      <c r="E1121" s="19" t="s">
        <v>21</v>
      </c>
      <c r="F1121" s="40" t="n">
        <v>43962</v>
      </c>
      <c r="G1121" s="84"/>
      <c r="H1121" s="84"/>
      <c r="I1121" s="18" t="s">
        <v>20</v>
      </c>
      <c r="J1121" s="1"/>
    </row>
    <row r="1122" s="22" customFormat="true" ht="30" hidden="false" customHeight="true" outlineLevel="0" collapsed="false">
      <c r="A1122" s="17" t="n">
        <v>358</v>
      </c>
      <c r="B1122" s="27" t="s">
        <v>863</v>
      </c>
      <c r="C1122" s="77" t="s">
        <v>225</v>
      </c>
      <c r="D1122" s="117" t="s">
        <v>864</v>
      </c>
      <c r="E1122" s="19" t="s">
        <v>21</v>
      </c>
      <c r="F1122" s="53" t="n">
        <v>43958</v>
      </c>
      <c r="G1122" s="84"/>
      <c r="H1122" s="84"/>
      <c r="I1122" s="18" t="s">
        <v>20</v>
      </c>
      <c r="J1122" s="1"/>
    </row>
    <row r="1123" s="22" customFormat="true" ht="30" hidden="false" customHeight="true" outlineLevel="0" collapsed="false">
      <c r="A1123" s="17" t="n">
        <v>359</v>
      </c>
      <c r="B1123" s="27" t="s">
        <v>865</v>
      </c>
      <c r="C1123" s="77" t="s">
        <v>442</v>
      </c>
      <c r="D1123" s="117" t="s">
        <v>313</v>
      </c>
      <c r="E1123" s="19" t="s">
        <v>21</v>
      </c>
      <c r="F1123" s="53" t="n">
        <v>43959</v>
      </c>
      <c r="G1123" s="84"/>
      <c r="H1123" s="84"/>
      <c r="I1123" s="18" t="s">
        <v>20</v>
      </c>
      <c r="J1123" s="1"/>
    </row>
    <row r="1124" s="22" customFormat="true" ht="30" hidden="false" customHeight="true" outlineLevel="0" collapsed="false">
      <c r="A1124" s="17" t="n">
        <v>360</v>
      </c>
      <c r="B1124" s="27" t="s">
        <v>866</v>
      </c>
      <c r="C1124" s="77" t="s">
        <v>715</v>
      </c>
      <c r="D1124" s="117" t="s">
        <v>867</v>
      </c>
      <c r="E1124" s="19" t="s">
        <v>21</v>
      </c>
      <c r="F1124" s="53" t="n">
        <v>43960</v>
      </c>
      <c r="G1124" s="84"/>
      <c r="H1124" s="84"/>
      <c r="I1124" s="18" t="s">
        <v>20</v>
      </c>
      <c r="J1124" s="1"/>
    </row>
    <row r="1125" s="22" customFormat="true" ht="30" hidden="false" customHeight="true" outlineLevel="0" collapsed="false">
      <c r="A1125" s="17" t="n">
        <v>361</v>
      </c>
      <c r="B1125" s="27" t="s">
        <v>868</v>
      </c>
      <c r="C1125" s="77" t="s">
        <v>228</v>
      </c>
      <c r="D1125" s="117" t="s">
        <v>869</v>
      </c>
      <c r="E1125" s="19" t="s">
        <v>21</v>
      </c>
      <c r="F1125" s="53" t="n">
        <v>43960</v>
      </c>
      <c r="G1125" s="84"/>
      <c r="H1125" s="84"/>
      <c r="I1125" s="18" t="s">
        <v>20</v>
      </c>
      <c r="J1125" s="1"/>
    </row>
    <row r="1126" s="22" customFormat="true" ht="30" hidden="false" customHeight="true" outlineLevel="0" collapsed="false">
      <c r="A1126" s="17"/>
      <c r="B1126" s="27"/>
      <c r="C1126" s="77"/>
      <c r="D1126" s="117"/>
      <c r="E1126" s="19" t="s">
        <v>21</v>
      </c>
      <c r="F1126" s="40" t="n">
        <v>43966</v>
      </c>
      <c r="G1126" s="84"/>
      <c r="H1126" s="84"/>
      <c r="I1126" s="18" t="s">
        <v>20</v>
      </c>
      <c r="J1126" s="1"/>
    </row>
    <row r="1127" s="22" customFormat="true" ht="30" hidden="false" customHeight="true" outlineLevel="0" collapsed="false">
      <c r="A1127" s="69" t="n">
        <v>362</v>
      </c>
      <c r="B1127" s="115" t="s">
        <v>870</v>
      </c>
      <c r="C1127" s="118" t="s">
        <v>207</v>
      </c>
      <c r="D1127" s="119" t="s">
        <v>871</v>
      </c>
      <c r="E1127" s="19" t="s">
        <v>21</v>
      </c>
      <c r="F1127" s="53" t="n">
        <v>43960</v>
      </c>
      <c r="G1127" s="84"/>
      <c r="H1127" s="84"/>
      <c r="I1127" s="18" t="s">
        <v>20</v>
      </c>
      <c r="J1127" s="70"/>
    </row>
    <row r="1128" s="22" customFormat="true" ht="30" hidden="false" customHeight="true" outlineLevel="0" collapsed="false">
      <c r="A1128" s="69"/>
      <c r="B1128" s="115"/>
      <c r="C1128" s="118"/>
      <c r="D1128" s="119"/>
      <c r="E1128" s="19" t="s">
        <v>21</v>
      </c>
      <c r="F1128" s="53" t="n">
        <v>43970</v>
      </c>
      <c r="G1128" s="84"/>
      <c r="H1128" s="84"/>
      <c r="I1128" s="18" t="s">
        <v>20</v>
      </c>
      <c r="J1128" s="70"/>
    </row>
    <row r="1129" s="22" customFormat="true" ht="30" hidden="false" customHeight="true" outlineLevel="0" collapsed="false">
      <c r="A1129" s="17" t="n">
        <v>363</v>
      </c>
      <c r="B1129" s="27" t="s">
        <v>872</v>
      </c>
      <c r="C1129" s="77" t="s">
        <v>839</v>
      </c>
      <c r="D1129" s="117" t="s">
        <v>873</v>
      </c>
      <c r="E1129" s="19" t="s">
        <v>21</v>
      </c>
      <c r="F1129" s="53" t="n">
        <v>43961</v>
      </c>
      <c r="G1129" s="84"/>
      <c r="H1129" s="84"/>
      <c r="I1129" s="18" t="s">
        <v>20</v>
      </c>
      <c r="J1129" s="1"/>
    </row>
    <row r="1130" s="22" customFormat="true" ht="30" hidden="false" customHeight="true" outlineLevel="0" collapsed="false">
      <c r="A1130" s="17" t="n">
        <v>364</v>
      </c>
      <c r="B1130" s="27" t="s">
        <v>874</v>
      </c>
      <c r="C1130" s="77" t="s">
        <v>266</v>
      </c>
      <c r="D1130" s="117" t="s">
        <v>875</v>
      </c>
      <c r="E1130" s="19" t="s">
        <v>21</v>
      </c>
      <c r="F1130" s="53" t="n">
        <v>43961</v>
      </c>
      <c r="G1130" s="84"/>
      <c r="H1130" s="84"/>
      <c r="I1130" s="18" t="s">
        <v>20</v>
      </c>
      <c r="J1130" s="1"/>
    </row>
    <row r="1131" s="22" customFormat="true" ht="30" hidden="false" customHeight="true" outlineLevel="0" collapsed="false">
      <c r="A1131" s="17"/>
      <c r="B1131" s="27"/>
      <c r="C1131" s="77"/>
      <c r="D1131" s="117"/>
      <c r="E1131" s="19" t="s">
        <v>21</v>
      </c>
      <c r="F1131" s="16" t="n">
        <v>43962</v>
      </c>
      <c r="G1131" s="84"/>
      <c r="H1131" s="84"/>
      <c r="I1131" s="18" t="s">
        <v>20</v>
      </c>
      <c r="J1131" s="1"/>
    </row>
    <row r="1132" s="22" customFormat="true" ht="30" hidden="false" customHeight="true" outlineLevel="0" collapsed="false">
      <c r="A1132" s="17" t="n">
        <v>365</v>
      </c>
      <c r="B1132" s="27" t="s">
        <v>876</v>
      </c>
      <c r="C1132" s="77" t="s">
        <v>751</v>
      </c>
      <c r="D1132" s="120" t="s">
        <v>877</v>
      </c>
      <c r="E1132" s="19" t="s">
        <v>21</v>
      </c>
      <c r="F1132" s="121" t="n">
        <v>43962</v>
      </c>
      <c r="G1132" s="84"/>
      <c r="H1132" s="84"/>
      <c r="I1132" s="18" t="s">
        <v>20</v>
      </c>
      <c r="J1132" s="70"/>
    </row>
    <row r="1133" s="22" customFormat="true" ht="30" hidden="false" customHeight="true" outlineLevel="0" collapsed="false">
      <c r="A1133" s="17" t="n">
        <v>366</v>
      </c>
      <c r="B1133" s="27" t="s">
        <v>878</v>
      </c>
      <c r="C1133" s="77" t="s">
        <v>879</v>
      </c>
      <c r="D1133" s="120" t="s">
        <v>880</v>
      </c>
      <c r="E1133" s="19" t="s">
        <v>21</v>
      </c>
      <c r="F1133" s="121" t="n">
        <v>43962</v>
      </c>
      <c r="G1133" s="84"/>
      <c r="H1133" s="84"/>
      <c r="I1133" s="18" t="s">
        <v>20</v>
      </c>
      <c r="J1133" s="70"/>
    </row>
    <row r="1134" s="22" customFormat="true" ht="30" hidden="false" customHeight="true" outlineLevel="0" collapsed="false">
      <c r="A1134" s="17" t="n">
        <v>367</v>
      </c>
      <c r="B1134" s="27" t="s">
        <v>881</v>
      </c>
      <c r="C1134" s="27" t="s">
        <v>882</v>
      </c>
      <c r="D1134" s="120" t="s">
        <v>883</v>
      </c>
      <c r="E1134" s="19" t="s">
        <v>21</v>
      </c>
      <c r="F1134" s="121" t="n">
        <v>43962</v>
      </c>
      <c r="G1134" s="84"/>
      <c r="H1134" s="84"/>
      <c r="I1134" s="18" t="s">
        <v>20</v>
      </c>
      <c r="J1134" s="70"/>
    </row>
    <row r="1135" s="22" customFormat="true" ht="30" hidden="false" customHeight="true" outlineLevel="0" collapsed="false">
      <c r="A1135" s="17" t="n">
        <v>368</v>
      </c>
      <c r="B1135" s="27" t="s">
        <v>884</v>
      </c>
      <c r="C1135" s="122" t="s">
        <v>723</v>
      </c>
      <c r="D1135" s="120" t="s">
        <v>885</v>
      </c>
      <c r="E1135" s="19" t="s">
        <v>21</v>
      </c>
      <c r="F1135" s="122" t="n">
        <v>43964</v>
      </c>
      <c r="G1135" s="84"/>
      <c r="H1135" s="84"/>
      <c r="I1135" s="18" t="s">
        <v>20</v>
      </c>
      <c r="J1135" s="70"/>
    </row>
    <row r="1136" s="22" customFormat="true" ht="30" hidden="false" customHeight="true" outlineLevel="0" collapsed="false">
      <c r="A1136" s="17" t="n">
        <v>369</v>
      </c>
      <c r="B1136" s="27" t="s">
        <v>886</v>
      </c>
      <c r="C1136" s="122" t="s">
        <v>715</v>
      </c>
      <c r="D1136" s="120" t="s">
        <v>887</v>
      </c>
      <c r="E1136" s="19" t="s">
        <v>21</v>
      </c>
      <c r="F1136" s="122" t="n">
        <v>43965</v>
      </c>
      <c r="G1136" s="84"/>
      <c r="H1136" s="84"/>
      <c r="I1136" s="18" t="s">
        <v>20</v>
      </c>
      <c r="J1136" s="70"/>
    </row>
    <row r="1137" s="22" customFormat="true" ht="30" hidden="false" customHeight="true" outlineLevel="0" collapsed="false">
      <c r="A1137" s="17" t="n">
        <v>370</v>
      </c>
      <c r="B1137" s="27" t="s">
        <v>888</v>
      </c>
      <c r="C1137" s="122" t="s">
        <v>743</v>
      </c>
      <c r="D1137" s="120" t="s">
        <v>889</v>
      </c>
      <c r="E1137" s="19" t="s">
        <v>21</v>
      </c>
      <c r="F1137" s="122" t="n">
        <v>43965</v>
      </c>
      <c r="G1137" s="84"/>
      <c r="H1137" s="84"/>
      <c r="I1137" s="18" t="s">
        <v>20</v>
      </c>
      <c r="J1137" s="70"/>
    </row>
    <row r="1138" s="22" customFormat="true" ht="30" hidden="false" customHeight="true" outlineLevel="0" collapsed="false">
      <c r="A1138" s="17" t="n">
        <v>371</v>
      </c>
      <c r="B1138" s="27" t="s">
        <v>890</v>
      </c>
      <c r="C1138" s="122" t="s">
        <v>879</v>
      </c>
      <c r="D1138" s="120" t="s">
        <v>891</v>
      </c>
      <c r="E1138" s="19" t="s">
        <v>21</v>
      </c>
      <c r="F1138" s="122" t="n">
        <v>43966</v>
      </c>
      <c r="G1138" s="84"/>
      <c r="H1138" s="84"/>
      <c r="I1138" s="18" t="s">
        <v>20</v>
      </c>
      <c r="J1138" s="70"/>
    </row>
    <row r="1139" s="22" customFormat="true" ht="30" hidden="false" customHeight="true" outlineLevel="0" collapsed="false">
      <c r="A1139" s="17" t="n">
        <v>372</v>
      </c>
      <c r="B1139" s="27" t="s">
        <v>892</v>
      </c>
      <c r="C1139" s="122" t="s">
        <v>207</v>
      </c>
      <c r="D1139" s="120" t="s">
        <v>893</v>
      </c>
      <c r="E1139" s="19" t="s">
        <v>21</v>
      </c>
      <c r="F1139" s="122" t="n">
        <v>43966</v>
      </c>
      <c r="G1139" s="84"/>
      <c r="H1139" s="84"/>
      <c r="I1139" s="18" t="s">
        <v>20</v>
      </c>
      <c r="J1139" s="70"/>
    </row>
    <row r="1140" s="22" customFormat="true" ht="30" hidden="false" customHeight="true" outlineLevel="0" collapsed="false">
      <c r="A1140" s="17" t="n">
        <v>373</v>
      </c>
      <c r="B1140" s="27" t="s">
        <v>894</v>
      </c>
      <c r="C1140" s="122" t="s">
        <v>453</v>
      </c>
      <c r="D1140" s="120" t="s">
        <v>895</v>
      </c>
      <c r="E1140" s="19" t="s">
        <v>21</v>
      </c>
      <c r="F1140" s="122" t="n">
        <v>43966</v>
      </c>
      <c r="G1140" s="84"/>
      <c r="H1140" s="84"/>
      <c r="I1140" s="18" t="s">
        <v>20</v>
      </c>
      <c r="J1140" s="70"/>
    </row>
    <row r="1141" s="22" customFormat="true" ht="30" hidden="false" customHeight="true" outlineLevel="0" collapsed="false">
      <c r="A1141" s="17" t="n">
        <v>374</v>
      </c>
      <c r="B1141" s="27" t="s">
        <v>896</v>
      </c>
      <c r="C1141" s="122" t="s">
        <v>266</v>
      </c>
      <c r="D1141" s="120" t="s">
        <v>897</v>
      </c>
      <c r="E1141" s="19" t="s">
        <v>21</v>
      </c>
      <c r="F1141" s="122" t="n">
        <v>43967</v>
      </c>
      <c r="G1141" s="84"/>
      <c r="H1141" s="84"/>
      <c r="I1141" s="18" t="s">
        <v>20</v>
      </c>
      <c r="J1141" s="70"/>
    </row>
    <row r="1142" s="22" customFormat="true" ht="30" hidden="false" customHeight="true" outlineLevel="0" collapsed="false">
      <c r="A1142" s="17" t="n">
        <v>375</v>
      </c>
      <c r="B1142" s="27" t="s">
        <v>898</v>
      </c>
      <c r="C1142" s="27" t="s">
        <v>715</v>
      </c>
      <c r="D1142" s="120" t="s">
        <v>899</v>
      </c>
      <c r="E1142" s="19" t="s">
        <v>21</v>
      </c>
      <c r="F1142" s="122" t="n">
        <v>43967</v>
      </c>
      <c r="G1142" s="84"/>
      <c r="H1142" s="84"/>
      <c r="I1142" s="18" t="s">
        <v>20</v>
      </c>
      <c r="J1142" s="70"/>
    </row>
    <row r="1143" s="22" customFormat="true" ht="30" hidden="false" customHeight="true" outlineLevel="0" collapsed="false">
      <c r="A1143" s="17" t="n">
        <v>376</v>
      </c>
      <c r="B1143" s="27" t="s">
        <v>502</v>
      </c>
      <c r="C1143" s="27" t="s">
        <v>751</v>
      </c>
      <c r="D1143" s="120" t="s">
        <v>503</v>
      </c>
      <c r="E1143" s="19" t="s">
        <v>21</v>
      </c>
      <c r="F1143" s="122" t="n">
        <v>43967</v>
      </c>
      <c r="G1143" s="84"/>
      <c r="H1143" s="84"/>
      <c r="I1143" s="18" t="s">
        <v>20</v>
      </c>
      <c r="J1143" s="70"/>
    </row>
    <row r="1144" s="22" customFormat="true" ht="30" hidden="false" customHeight="true" outlineLevel="0" collapsed="false">
      <c r="A1144" s="17" t="n">
        <v>377</v>
      </c>
      <c r="B1144" s="27" t="s">
        <v>900</v>
      </c>
      <c r="C1144" s="27" t="s">
        <v>746</v>
      </c>
      <c r="D1144" s="29" t="s">
        <v>901</v>
      </c>
      <c r="E1144" s="19" t="s">
        <v>21</v>
      </c>
      <c r="F1144" s="122" t="n">
        <v>43967</v>
      </c>
      <c r="G1144" s="84"/>
      <c r="H1144" s="84"/>
      <c r="I1144" s="18" t="s">
        <v>20</v>
      </c>
      <c r="J1144" s="70"/>
    </row>
    <row r="1145" s="22" customFormat="true" ht="30" hidden="false" customHeight="true" outlineLevel="0" collapsed="false">
      <c r="A1145" s="17"/>
      <c r="B1145" s="27"/>
      <c r="C1145" s="27"/>
      <c r="D1145" s="29"/>
      <c r="E1145" s="19" t="s">
        <v>21</v>
      </c>
      <c r="F1145" s="122" t="n">
        <v>43975</v>
      </c>
      <c r="G1145" s="84"/>
      <c r="H1145" s="84"/>
      <c r="I1145" s="18" t="s">
        <v>20</v>
      </c>
      <c r="J1145" s="70"/>
    </row>
    <row r="1146" s="22" customFormat="true" ht="30" hidden="false" customHeight="true" outlineLevel="0" collapsed="false">
      <c r="A1146" s="17" t="n">
        <v>378</v>
      </c>
      <c r="B1146" s="27" t="s">
        <v>902</v>
      </c>
      <c r="C1146" s="27" t="s">
        <v>225</v>
      </c>
      <c r="D1146" s="120" t="s">
        <v>903</v>
      </c>
      <c r="E1146" s="19" t="s">
        <v>21</v>
      </c>
      <c r="F1146" s="122" t="n">
        <v>43968</v>
      </c>
      <c r="G1146" s="84"/>
      <c r="H1146" s="84"/>
      <c r="I1146" s="18" t="s">
        <v>20</v>
      </c>
      <c r="J1146" s="70"/>
    </row>
    <row r="1147" s="22" customFormat="true" ht="30" hidden="false" customHeight="true" outlineLevel="0" collapsed="false">
      <c r="A1147" s="17" t="n">
        <v>379</v>
      </c>
      <c r="B1147" s="27" t="s">
        <v>904</v>
      </c>
      <c r="C1147" s="27" t="s">
        <v>95</v>
      </c>
      <c r="D1147" s="29" t="s">
        <v>905</v>
      </c>
      <c r="E1147" s="19" t="s">
        <v>21</v>
      </c>
      <c r="F1147" s="122" t="n">
        <v>43968</v>
      </c>
      <c r="G1147" s="84"/>
      <c r="H1147" s="84"/>
      <c r="I1147" s="18" t="s">
        <v>20</v>
      </c>
      <c r="J1147" s="70"/>
    </row>
    <row r="1148" s="22" customFormat="true" ht="30" hidden="false" customHeight="true" outlineLevel="0" collapsed="false">
      <c r="A1148" s="17"/>
      <c r="B1148" s="27"/>
      <c r="C1148" s="27"/>
      <c r="D1148" s="29"/>
      <c r="E1148" s="19" t="s">
        <v>21</v>
      </c>
      <c r="F1148" s="40" t="n">
        <v>43970</v>
      </c>
      <c r="G1148" s="84"/>
      <c r="H1148" s="84"/>
      <c r="I1148" s="18" t="s">
        <v>20</v>
      </c>
      <c r="J1148" s="70"/>
    </row>
    <row r="1149" s="22" customFormat="true" ht="30" hidden="false" customHeight="true" outlineLevel="0" collapsed="false">
      <c r="A1149" s="69" t="n">
        <v>380</v>
      </c>
      <c r="B1149" s="115" t="s">
        <v>906</v>
      </c>
      <c r="C1149" s="115" t="s">
        <v>442</v>
      </c>
      <c r="D1149" s="123" t="s">
        <v>907</v>
      </c>
      <c r="E1149" s="19" t="s">
        <v>21</v>
      </c>
      <c r="F1149" s="122" t="n">
        <v>43968</v>
      </c>
      <c r="G1149" s="84"/>
      <c r="H1149" s="84"/>
      <c r="I1149" s="18" t="s">
        <v>20</v>
      </c>
      <c r="J1149" s="70"/>
    </row>
    <row r="1150" s="22" customFormat="true" ht="30" hidden="false" customHeight="true" outlineLevel="0" collapsed="false">
      <c r="A1150" s="69"/>
      <c r="B1150" s="115"/>
      <c r="C1150" s="115"/>
      <c r="D1150" s="123"/>
      <c r="E1150" s="19" t="s">
        <v>21</v>
      </c>
      <c r="F1150" s="122" t="n">
        <v>43975</v>
      </c>
      <c r="G1150" s="84"/>
      <c r="H1150" s="84"/>
      <c r="I1150" s="18" t="s">
        <v>20</v>
      </c>
      <c r="J1150" s="70"/>
    </row>
    <row r="1151" s="22" customFormat="true" ht="30" hidden="false" customHeight="true" outlineLevel="0" collapsed="false">
      <c r="A1151" s="17" t="n">
        <v>381</v>
      </c>
      <c r="B1151" s="27" t="s">
        <v>908</v>
      </c>
      <c r="C1151" s="27" t="s">
        <v>456</v>
      </c>
      <c r="D1151" s="120" t="s">
        <v>909</v>
      </c>
      <c r="E1151" s="19" t="s">
        <v>21</v>
      </c>
      <c r="F1151" s="122" t="n">
        <v>43968</v>
      </c>
      <c r="G1151" s="84"/>
      <c r="H1151" s="84"/>
      <c r="I1151" s="18" t="s">
        <v>20</v>
      </c>
      <c r="J1151" s="70"/>
    </row>
    <row r="1152" s="22" customFormat="true" ht="30" hidden="false" customHeight="true" outlineLevel="0" collapsed="false">
      <c r="A1152" s="17" t="n">
        <v>382</v>
      </c>
      <c r="B1152" s="27" t="s">
        <v>910</v>
      </c>
      <c r="C1152" s="27" t="s">
        <v>207</v>
      </c>
      <c r="D1152" s="120" t="s">
        <v>911</v>
      </c>
      <c r="E1152" s="19" t="s">
        <v>21</v>
      </c>
      <c r="F1152" s="124" t="n">
        <v>43968</v>
      </c>
      <c r="G1152" s="84"/>
      <c r="H1152" s="84"/>
      <c r="I1152" s="18" t="s">
        <v>20</v>
      </c>
      <c r="J1152" s="70"/>
    </row>
    <row r="1153" s="22" customFormat="true" ht="30" hidden="false" customHeight="true" outlineLevel="0" collapsed="false">
      <c r="A1153" s="17" t="n">
        <v>383</v>
      </c>
      <c r="B1153" s="26" t="s">
        <v>912</v>
      </c>
      <c r="C1153" s="125" t="s">
        <v>913</v>
      </c>
      <c r="D1153" s="126" t="s">
        <v>914</v>
      </c>
      <c r="E1153" s="19" t="s">
        <v>21</v>
      </c>
      <c r="F1153" s="16" t="n">
        <v>43970</v>
      </c>
      <c r="G1153" s="17"/>
      <c r="H1153" s="17"/>
      <c r="I1153" s="18" t="s">
        <v>20</v>
      </c>
      <c r="J1153" s="70"/>
    </row>
    <row r="1154" s="22" customFormat="true" ht="30" hidden="false" customHeight="true" outlineLevel="0" collapsed="false">
      <c r="A1154" s="17" t="n">
        <v>384</v>
      </c>
      <c r="B1154" s="31" t="s">
        <v>915</v>
      </c>
      <c r="C1154" s="127" t="s">
        <v>916</v>
      </c>
      <c r="D1154" s="128" t="s">
        <v>917</v>
      </c>
      <c r="E1154" s="92" t="s">
        <v>21</v>
      </c>
      <c r="F1154" s="40" t="n">
        <v>43970</v>
      </c>
      <c r="G1154" s="62"/>
      <c r="H1154" s="62"/>
      <c r="I1154" s="129" t="s">
        <v>20</v>
      </c>
      <c r="J1154" s="70"/>
    </row>
    <row r="1155" s="22" customFormat="true" ht="30" hidden="false" customHeight="true" outlineLevel="0" collapsed="false">
      <c r="A1155" s="17" t="n">
        <v>385</v>
      </c>
      <c r="B1155" s="26" t="s">
        <v>918</v>
      </c>
      <c r="C1155" s="27" t="s">
        <v>919</v>
      </c>
      <c r="D1155" s="130" t="s">
        <v>920</v>
      </c>
      <c r="E1155" s="19" t="s">
        <v>21</v>
      </c>
      <c r="F1155" s="16" t="n">
        <v>43970</v>
      </c>
      <c r="G1155" s="17"/>
      <c r="H1155" s="17"/>
      <c r="I1155" s="129" t="s">
        <v>20</v>
      </c>
      <c r="J1155" s="70"/>
    </row>
    <row r="1156" s="22" customFormat="true" ht="30" hidden="false" customHeight="true" outlineLevel="0" collapsed="false">
      <c r="A1156" s="17" t="n">
        <v>386</v>
      </c>
      <c r="B1156" s="26" t="s">
        <v>921</v>
      </c>
      <c r="C1156" s="131" t="s">
        <v>922</v>
      </c>
      <c r="D1156" s="132" t="s">
        <v>923</v>
      </c>
      <c r="E1156" s="19" t="s">
        <v>21</v>
      </c>
      <c r="F1156" s="16" t="n">
        <v>43970</v>
      </c>
      <c r="G1156" s="17"/>
      <c r="H1156" s="17"/>
      <c r="I1156" s="129" t="s">
        <v>20</v>
      </c>
      <c r="J1156" s="70"/>
    </row>
    <row r="1157" s="22" customFormat="true" ht="30" hidden="false" customHeight="true" outlineLevel="0" collapsed="false">
      <c r="A1157" s="17" t="n">
        <v>387</v>
      </c>
      <c r="B1157" s="26" t="s">
        <v>924</v>
      </c>
      <c r="C1157" s="125" t="s">
        <v>925</v>
      </c>
      <c r="D1157" s="126" t="s">
        <v>926</v>
      </c>
      <c r="E1157" s="19" t="s">
        <v>21</v>
      </c>
      <c r="F1157" s="16" t="n">
        <v>43970</v>
      </c>
      <c r="G1157" s="17"/>
      <c r="H1157" s="17"/>
      <c r="I1157" s="129" t="s">
        <v>20</v>
      </c>
      <c r="J1157" s="70"/>
    </row>
    <row r="1158" s="22" customFormat="true" ht="30" hidden="false" customHeight="true" outlineLevel="0" collapsed="false">
      <c r="A1158" s="17" t="n">
        <v>388</v>
      </c>
      <c r="B1158" s="26" t="s">
        <v>927</v>
      </c>
      <c r="C1158" s="131" t="s">
        <v>928</v>
      </c>
      <c r="D1158" s="133" t="s">
        <v>929</v>
      </c>
      <c r="E1158" s="19" t="s">
        <v>21</v>
      </c>
      <c r="F1158" s="16" t="n">
        <v>43974</v>
      </c>
      <c r="G1158" s="17"/>
      <c r="H1158" s="17"/>
      <c r="I1158" s="129" t="s">
        <v>20</v>
      </c>
      <c r="J1158" s="70"/>
    </row>
    <row r="1159" s="22" customFormat="true" ht="30" hidden="false" customHeight="true" outlineLevel="0" collapsed="false">
      <c r="A1159" s="17" t="n">
        <v>389</v>
      </c>
      <c r="B1159" s="26" t="s">
        <v>930</v>
      </c>
      <c r="C1159" s="131" t="s">
        <v>928</v>
      </c>
      <c r="D1159" s="133" t="s">
        <v>931</v>
      </c>
      <c r="E1159" s="19" t="s">
        <v>21</v>
      </c>
      <c r="F1159" s="16" t="n">
        <v>43974</v>
      </c>
      <c r="G1159" s="17"/>
      <c r="H1159" s="17"/>
      <c r="I1159" s="129" t="s">
        <v>20</v>
      </c>
      <c r="J1159" s="70"/>
    </row>
    <row r="1160" s="22" customFormat="true" ht="30" hidden="false" customHeight="true" outlineLevel="0" collapsed="false">
      <c r="A1160" s="17" t="n">
        <v>390</v>
      </c>
      <c r="B1160" s="26" t="s">
        <v>932</v>
      </c>
      <c r="C1160" s="131" t="s">
        <v>933</v>
      </c>
      <c r="D1160" s="132" t="s">
        <v>934</v>
      </c>
      <c r="E1160" s="19" t="s">
        <v>21</v>
      </c>
      <c r="F1160" s="16" t="n">
        <v>43974</v>
      </c>
      <c r="G1160" s="17"/>
      <c r="H1160" s="17"/>
      <c r="I1160" s="129" t="s">
        <v>20</v>
      </c>
      <c r="J1160" s="70"/>
    </row>
    <row r="1161" s="22" customFormat="true" ht="30" hidden="false" customHeight="true" outlineLevel="0" collapsed="false">
      <c r="A1161" s="17"/>
      <c r="B1161" s="17"/>
      <c r="C1161" s="131"/>
      <c r="D1161" s="131"/>
      <c r="E1161" s="19" t="s">
        <v>21</v>
      </c>
      <c r="F1161" s="16" t="n">
        <v>43975</v>
      </c>
      <c r="G1161" s="17"/>
      <c r="H1161" s="17"/>
      <c r="I1161" s="129" t="s">
        <v>20</v>
      </c>
      <c r="J1161" s="70"/>
    </row>
    <row r="1162" s="22" customFormat="true" ht="30" hidden="false" customHeight="true" outlineLevel="0" collapsed="false">
      <c r="A1162" s="17" t="n">
        <v>391</v>
      </c>
      <c r="B1162" s="26" t="s">
        <v>935</v>
      </c>
      <c r="C1162" s="27" t="s">
        <v>936</v>
      </c>
      <c r="D1162" s="130" t="s">
        <v>937</v>
      </c>
      <c r="E1162" s="19" t="s">
        <v>21</v>
      </c>
      <c r="F1162" s="16" t="n">
        <v>43975</v>
      </c>
      <c r="G1162" s="17"/>
      <c r="H1162" s="17"/>
      <c r="I1162" s="129" t="s">
        <v>20</v>
      </c>
      <c r="J1162" s="70"/>
    </row>
    <row r="1163" s="22" customFormat="true" ht="30" hidden="false" customHeight="true" outlineLevel="0" collapsed="false">
      <c r="A1163" s="17" t="n">
        <v>392</v>
      </c>
      <c r="B1163" s="26" t="s">
        <v>938</v>
      </c>
      <c r="C1163" s="131" t="s">
        <v>928</v>
      </c>
      <c r="D1163" s="134" t="s">
        <v>939</v>
      </c>
      <c r="E1163" s="19" t="s">
        <v>21</v>
      </c>
      <c r="F1163" s="16" t="n">
        <v>43975</v>
      </c>
      <c r="G1163" s="17"/>
      <c r="H1163" s="17"/>
      <c r="I1163" s="129" t="s">
        <v>20</v>
      </c>
      <c r="J1163" s="70"/>
    </row>
    <row r="1164" s="22" customFormat="true" ht="30" hidden="false" customHeight="true" outlineLevel="0" collapsed="false">
      <c r="A1164" s="17" t="n">
        <v>393</v>
      </c>
      <c r="B1164" s="26" t="s">
        <v>940</v>
      </c>
      <c r="C1164" s="125" t="s">
        <v>916</v>
      </c>
      <c r="D1164" s="126" t="s">
        <v>941</v>
      </c>
      <c r="E1164" s="19" t="s">
        <v>21</v>
      </c>
      <c r="F1164" s="16" t="n">
        <v>43975</v>
      </c>
      <c r="G1164" s="17"/>
      <c r="H1164" s="17"/>
      <c r="I1164" s="129" t="s">
        <v>20</v>
      </c>
      <c r="J1164" s="70"/>
    </row>
    <row r="1165" s="22" customFormat="true" ht="30" hidden="false" customHeight="true" outlineLevel="0" collapsed="false">
      <c r="A1165" s="17" t="n">
        <v>394</v>
      </c>
      <c r="B1165" s="26" t="s">
        <v>942</v>
      </c>
      <c r="C1165" s="27" t="s">
        <v>943</v>
      </c>
      <c r="D1165" s="130" t="s">
        <v>944</v>
      </c>
      <c r="E1165" s="19" t="s">
        <v>21</v>
      </c>
      <c r="F1165" s="16" t="n">
        <v>43975</v>
      </c>
      <c r="G1165" s="17"/>
      <c r="H1165" s="17"/>
      <c r="I1165" s="129" t="s">
        <v>20</v>
      </c>
      <c r="J1165" s="70"/>
    </row>
    <row r="1166" s="22" customFormat="true" ht="30" hidden="false" customHeight="true" outlineLevel="0" collapsed="false">
      <c r="A1166" s="17" t="n">
        <v>395</v>
      </c>
      <c r="B1166" s="26" t="s">
        <v>945</v>
      </c>
      <c r="C1166" s="27" t="s">
        <v>946</v>
      </c>
      <c r="D1166" s="130" t="s">
        <v>947</v>
      </c>
      <c r="E1166" s="19" t="s">
        <v>21</v>
      </c>
      <c r="F1166" s="16" t="n">
        <v>43975</v>
      </c>
      <c r="G1166" s="17"/>
      <c r="H1166" s="17"/>
      <c r="I1166" s="129" t="s">
        <v>20</v>
      </c>
      <c r="J1166" s="70"/>
    </row>
    <row r="1167" s="22" customFormat="true" ht="30" hidden="false" customHeight="true" outlineLevel="0" collapsed="false">
      <c r="A1167" s="17" t="n">
        <v>396</v>
      </c>
      <c r="B1167" s="26" t="s">
        <v>948</v>
      </c>
      <c r="C1167" s="131" t="s">
        <v>949</v>
      </c>
      <c r="D1167" s="135" t="s">
        <v>950</v>
      </c>
      <c r="E1167" s="19" t="s">
        <v>21</v>
      </c>
      <c r="F1167" s="16" t="n">
        <v>43975</v>
      </c>
      <c r="G1167" s="17"/>
      <c r="H1167" s="17"/>
      <c r="I1167" s="129" t="s">
        <v>20</v>
      </c>
      <c r="J1167" s="70"/>
    </row>
    <row r="1168" s="22" customFormat="true" ht="30" hidden="false" customHeight="true" outlineLevel="0" collapsed="false">
      <c r="A1168" s="17" t="n">
        <v>397</v>
      </c>
      <c r="B1168" s="26" t="s">
        <v>951</v>
      </c>
      <c r="C1168" s="131" t="s">
        <v>952</v>
      </c>
      <c r="D1168" s="132" t="s">
        <v>953</v>
      </c>
      <c r="E1168" s="19" t="s">
        <v>21</v>
      </c>
      <c r="F1168" s="16" t="n">
        <v>43975</v>
      </c>
      <c r="G1168" s="17"/>
      <c r="H1168" s="17"/>
      <c r="I1168" s="129" t="s">
        <v>20</v>
      </c>
      <c r="J1168" s="70"/>
    </row>
    <row r="1169" s="22" customFormat="true" ht="30" hidden="false" customHeight="true" outlineLevel="0" collapsed="false">
      <c r="A1169" s="136" t="s">
        <v>954</v>
      </c>
      <c r="B1169" s="136"/>
      <c r="C1169" s="136"/>
      <c r="D1169" s="136"/>
      <c r="E1169" s="136"/>
      <c r="F1169" s="136"/>
      <c r="G1169" s="136"/>
      <c r="H1169" s="136"/>
      <c r="I1169" s="136"/>
      <c r="J1169" s="136"/>
    </row>
    <row r="1170" s="22" customFormat="true" ht="30" hidden="false" customHeight="true" outlineLevel="0" collapsed="false">
      <c r="A1170" s="2"/>
      <c r="B1170" s="2"/>
      <c r="C1170" s="2"/>
      <c r="D1170" s="3"/>
      <c r="E1170" s="3"/>
      <c r="F1170" s="2"/>
      <c r="G1170" s="2"/>
      <c r="H1170" s="2"/>
      <c r="I1170" s="2"/>
      <c r="J1170" s="2"/>
    </row>
    <row r="1171" s="22" customFormat="true" ht="30" hidden="false" customHeight="true" outlineLevel="0" collapsed="false">
      <c r="A1171" s="2"/>
      <c r="B1171" s="2"/>
      <c r="C1171" s="2"/>
      <c r="D1171" s="3"/>
      <c r="E1171" s="3"/>
      <c r="F1171" s="2"/>
      <c r="G1171" s="2"/>
      <c r="H1171" s="2"/>
      <c r="I1171" s="2"/>
      <c r="J1171" s="2"/>
    </row>
    <row r="1172" s="22" customFormat="true" ht="30" hidden="false" customHeight="true" outlineLevel="0" collapsed="false">
      <c r="A1172" s="2"/>
      <c r="B1172" s="2"/>
      <c r="C1172" s="2"/>
      <c r="D1172" s="3"/>
      <c r="E1172" s="3"/>
      <c r="F1172" s="2"/>
      <c r="G1172" s="2"/>
      <c r="H1172" s="2"/>
      <c r="I1172" s="2"/>
      <c r="J1172" s="2"/>
    </row>
    <row r="1173" s="22" customFormat="true" ht="30" hidden="false" customHeight="true" outlineLevel="0" collapsed="false">
      <c r="A1173" s="2"/>
      <c r="B1173" s="2"/>
      <c r="C1173" s="2"/>
      <c r="D1173" s="3"/>
      <c r="E1173" s="3"/>
      <c r="F1173" s="2"/>
      <c r="G1173" s="2"/>
      <c r="H1173" s="2"/>
      <c r="I1173" s="2"/>
      <c r="J1173" s="2"/>
    </row>
    <row r="1174" s="22" customFormat="true" ht="30" hidden="false" customHeight="true" outlineLevel="0" collapsed="false">
      <c r="A1174" s="2"/>
      <c r="B1174" s="2"/>
      <c r="C1174" s="2"/>
      <c r="D1174" s="3"/>
      <c r="E1174" s="3"/>
      <c r="F1174" s="2"/>
      <c r="G1174" s="2"/>
      <c r="H1174" s="2"/>
      <c r="I1174" s="2"/>
      <c r="J1174" s="2"/>
    </row>
    <row r="1175" s="22" customFormat="true" ht="30" hidden="false" customHeight="true" outlineLevel="0" collapsed="false">
      <c r="A1175" s="2"/>
      <c r="B1175" s="2"/>
      <c r="C1175" s="2"/>
      <c r="D1175" s="3"/>
      <c r="E1175" s="3"/>
      <c r="F1175" s="2"/>
      <c r="G1175" s="2"/>
      <c r="H1175" s="2"/>
      <c r="I1175" s="2"/>
      <c r="J1175" s="2"/>
    </row>
    <row r="1176" s="22" customFormat="true" ht="30" hidden="false" customHeight="true" outlineLevel="0" collapsed="false">
      <c r="A1176" s="2"/>
      <c r="B1176" s="2"/>
      <c r="C1176" s="2"/>
      <c r="D1176" s="3"/>
      <c r="E1176" s="3"/>
      <c r="F1176" s="2"/>
      <c r="G1176" s="2"/>
      <c r="H1176" s="2"/>
      <c r="I1176" s="2"/>
      <c r="J1176" s="2"/>
    </row>
    <row r="1177" s="22" customFormat="true" ht="30" hidden="false" customHeight="true" outlineLevel="0" collapsed="false">
      <c r="A1177" s="2"/>
      <c r="B1177" s="2"/>
      <c r="C1177" s="2"/>
      <c r="D1177" s="3"/>
      <c r="E1177" s="3"/>
      <c r="F1177" s="2"/>
      <c r="G1177" s="2"/>
      <c r="H1177" s="2"/>
      <c r="I1177" s="2"/>
      <c r="J1177" s="2"/>
    </row>
    <row r="1178" s="22" customFormat="true" ht="30" hidden="false" customHeight="true" outlineLevel="0" collapsed="false">
      <c r="A1178" s="2"/>
      <c r="B1178" s="2"/>
      <c r="C1178" s="2"/>
      <c r="D1178" s="3"/>
      <c r="E1178" s="3"/>
      <c r="F1178" s="2"/>
      <c r="G1178" s="2"/>
      <c r="H1178" s="2"/>
      <c r="I1178" s="2"/>
      <c r="J1178" s="2"/>
    </row>
    <row r="1179" s="22" customFormat="true" ht="30" hidden="false" customHeight="true" outlineLevel="0" collapsed="false">
      <c r="A1179" s="2"/>
      <c r="B1179" s="2"/>
      <c r="C1179" s="2"/>
      <c r="D1179" s="3"/>
      <c r="E1179" s="3"/>
      <c r="F1179" s="2"/>
      <c r="G1179" s="2"/>
      <c r="H1179" s="2"/>
      <c r="I1179" s="2"/>
      <c r="J1179" s="2"/>
    </row>
    <row r="1180" s="22" customFormat="true" ht="30" hidden="false" customHeight="true" outlineLevel="0" collapsed="false">
      <c r="A1180" s="2"/>
      <c r="B1180" s="2"/>
      <c r="C1180" s="2"/>
      <c r="D1180" s="3"/>
      <c r="E1180" s="3"/>
      <c r="F1180" s="2"/>
      <c r="G1180" s="2"/>
      <c r="H1180" s="2"/>
      <c r="I1180" s="2"/>
      <c r="J1180" s="2"/>
    </row>
    <row r="1181" s="22" customFormat="true" ht="30" hidden="false" customHeight="true" outlineLevel="0" collapsed="false">
      <c r="A1181" s="2"/>
      <c r="B1181" s="2"/>
      <c r="C1181" s="2"/>
      <c r="D1181" s="3"/>
      <c r="E1181" s="3"/>
      <c r="F1181" s="2"/>
      <c r="G1181" s="2"/>
      <c r="H1181" s="2"/>
      <c r="I1181" s="2"/>
      <c r="J1181" s="2"/>
    </row>
    <row r="1182" s="22" customFormat="true" ht="30" hidden="false" customHeight="true" outlineLevel="0" collapsed="false">
      <c r="A1182" s="2"/>
      <c r="B1182" s="2"/>
      <c r="C1182" s="2"/>
      <c r="D1182" s="3"/>
      <c r="E1182" s="3"/>
      <c r="F1182" s="2"/>
      <c r="G1182" s="2"/>
      <c r="H1182" s="2"/>
      <c r="I1182" s="2"/>
      <c r="J1182" s="2"/>
    </row>
    <row r="1183" s="22" customFormat="true" ht="30" hidden="false" customHeight="true" outlineLevel="0" collapsed="false">
      <c r="A1183" s="2"/>
      <c r="B1183" s="2"/>
      <c r="C1183" s="2"/>
      <c r="D1183" s="3"/>
      <c r="E1183" s="3"/>
      <c r="F1183" s="2"/>
      <c r="G1183" s="2"/>
      <c r="H1183" s="2"/>
      <c r="I1183" s="2"/>
      <c r="J1183" s="2"/>
    </row>
    <row r="1184" s="22" customFormat="true" ht="30" hidden="false" customHeight="true" outlineLevel="0" collapsed="false">
      <c r="A1184" s="2"/>
      <c r="B1184" s="2"/>
      <c r="C1184" s="2"/>
      <c r="D1184" s="3"/>
      <c r="E1184" s="3"/>
      <c r="F1184" s="2"/>
      <c r="G1184" s="2"/>
      <c r="H1184" s="2"/>
      <c r="I1184" s="2"/>
      <c r="J1184" s="2"/>
    </row>
    <row r="1185" s="22" customFormat="true" ht="30" hidden="false" customHeight="true" outlineLevel="0" collapsed="false"/>
    <row r="1186" s="22" customFormat="true" ht="30" hidden="false" customHeight="true" outlineLevel="0" collapsed="false">
      <c r="A1186" s="2"/>
      <c r="B1186" s="2"/>
      <c r="C1186" s="2"/>
      <c r="D1186" s="3"/>
      <c r="E1186" s="3"/>
      <c r="F1186" s="2"/>
      <c r="G1186" s="2"/>
      <c r="H1186" s="2"/>
      <c r="I1186" s="2"/>
      <c r="J1186" s="2"/>
    </row>
    <row r="1187" s="22" customFormat="true" ht="30" hidden="false" customHeight="true" outlineLevel="0" collapsed="false">
      <c r="A1187" s="2"/>
      <c r="B1187" s="2"/>
      <c r="C1187" s="2"/>
      <c r="D1187" s="3"/>
      <c r="E1187" s="3"/>
      <c r="F1187" s="2"/>
      <c r="G1187" s="2"/>
      <c r="H1187" s="2"/>
      <c r="I1187" s="2"/>
      <c r="J1187" s="2"/>
    </row>
    <row r="1188" s="22" customFormat="true" ht="30" hidden="false" customHeight="true" outlineLevel="0" collapsed="false">
      <c r="A1188" s="2"/>
      <c r="B1188" s="2"/>
      <c r="C1188" s="2"/>
      <c r="D1188" s="3"/>
      <c r="E1188" s="3"/>
      <c r="F1188" s="2"/>
      <c r="G1188" s="2"/>
      <c r="H1188" s="2"/>
      <c r="I1188" s="2"/>
      <c r="J1188" s="2"/>
    </row>
    <row r="1189" s="22" customFormat="true" ht="30" hidden="false" customHeight="true" outlineLevel="0" collapsed="false">
      <c r="A1189" s="2"/>
      <c r="B1189" s="2"/>
      <c r="C1189" s="2"/>
      <c r="D1189" s="3"/>
      <c r="E1189" s="3"/>
      <c r="F1189" s="2"/>
      <c r="G1189" s="2"/>
      <c r="H1189" s="2"/>
      <c r="I1189" s="2"/>
      <c r="J1189" s="2"/>
    </row>
    <row r="1190" s="3" customFormat="true" ht="30" hidden="false" customHeight="true" outlineLevel="0" collapsed="false">
      <c r="A1190" s="2"/>
      <c r="B1190" s="2"/>
      <c r="C1190" s="2"/>
      <c r="F1190" s="2"/>
      <c r="G1190" s="2"/>
      <c r="H1190" s="2"/>
      <c r="I1190" s="2"/>
      <c r="J1190" s="2"/>
    </row>
    <row r="1191" s="22" customFormat="true" ht="30" hidden="false" customHeight="true" outlineLevel="0" collapsed="false">
      <c r="A1191" s="70"/>
      <c r="B1191" s="2"/>
      <c r="C1191" s="2"/>
      <c r="D1191" s="3"/>
      <c r="E1191" s="3"/>
      <c r="F1191" s="2"/>
      <c r="G1191" s="2"/>
      <c r="H1191" s="2"/>
      <c r="I1191" s="2"/>
      <c r="J1191" s="2"/>
    </row>
    <row r="1192" s="22" customFormat="true" ht="30" hidden="false" customHeight="true" outlineLevel="0" collapsed="false">
      <c r="A1192" s="1"/>
      <c r="B1192" s="2"/>
      <c r="C1192" s="2"/>
      <c r="D1192" s="3"/>
      <c r="E1192" s="3"/>
      <c r="F1192" s="2"/>
      <c r="G1192" s="2"/>
      <c r="H1192" s="2"/>
      <c r="I1192" s="2"/>
      <c r="J1192" s="2"/>
    </row>
    <row r="1193" s="22" customFormat="true" ht="30" hidden="false" customHeight="true" outlineLevel="0" collapsed="false">
      <c r="A1193" s="1"/>
      <c r="B1193" s="2"/>
      <c r="C1193" s="2"/>
      <c r="D1193" s="3"/>
      <c r="E1193" s="3"/>
      <c r="F1193" s="2"/>
      <c r="G1193" s="2"/>
      <c r="H1193" s="2"/>
      <c r="I1193" s="2"/>
      <c r="J1193" s="2"/>
    </row>
    <row r="1194" s="3" customFormat="true" ht="30" hidden="false" customHeight="true" outlineLevel="0" collapsed="false">
      <c r="A1194" s="1"/>
      <c r="B1194" s="2"/>
      <c r="C1194" s="2"/>
      <c r="F1194" s="2"/>
      <c r="G1194" s="2"/>
      <c r="H1194" s="2"/>
      <c r="I1194" s="2"/>
      <c r="J1194" s="2"/>
    </row>
    <row r="1195" s="3" customFormat="true" ht="30" hidden="false" customHeight="true" outlineLevel="0" collapsed="false">
      <c r="A1195" s="1"/>
      <c r="B1195" s="2"/>
      <c r="C1195" s="2"/>
      <c r="F1195" s="2"/>
      <c r="G1195" s="2"/>
      <c r="H1195" s="2"/>
      <c r="I1195" s="2"/>
      <c r="J1195" s="2"/>
    </row>
    <row r="1196" s="3" customFormat="true" ht="30" hidden="false" customHeight="true" outlineLevel="0" collapsed="false">
      <c r="A1196" s="1"/>
      <c r="B1196" s="2"/>
      <c r="C1196" s="2"/>
      <c r="F1196" s="2"/>
      <c r="G1196" s="2"/>
      <c r="H1196" s="2"/>
      <c r="I1196" s="2"/>
      <c r="J1196" s="2"/>
    </row>
    <row r="1197" s="3" customFormat="true" ht="30" hidden="false" customHeight="true" outlineLevel="0" collapsed="false">
      <c r="A1197" s="1"/>
      <c r="B1197" s="2"/>
      <c r="C1197" s="2"/>
      <c r="F1197" s="2"/>
      <c r="G1197" s="2"/>
      <c r="H1197" s="2"/>
      <c r="I1197" s="2"/>
      <c r="J1197" s="2"/>
    </row>
    <row r="1198" s="3" customFormat="true" ht="30" hidden="false" customHeight="true" outlineLevel="0" collapsed="false">
      <c r="A1198" s="1"/>
      <c r="B1198" s="2"/>
      <c r="C1198" s="2"/>
      <c r="F1198" s="2"/>
      <c r="G1198" s="2"/>
      <c r="H1198" s="2"/>
      <c r="I1198" s="2"/>
      <c r="J1198" s="2"/>
    </row>
    <row r="1199" s="3" customFormat="true" ht="30" hidden="false" customHeight="true" outlineLevel="0" collapsed="false">
      <c r="A1199" s="1"/>
      <c r="B1199" s="2"/>
      <c r="C1199" s="2"/>
      <c r="F1199" s="2"/>
      <c r="G1199" s="2"/>
      <c r="H1199" s="2"/>
      <c r="I1199" s="2"/>
      <c r="J1199" s="2"/>
    </row>
    <row r="1200" s="3" customFormat="true" ht="30" hidden="false" customHeight="true" outlineLevel="0" collapsed="false">
      <c r="A1200" s="1"/>
      <c r="B1200" s="2"/>
      <c r="C1200" s="2"/>
      <c r="F1200" s="2"/>
      <c r="G1200" s="2"/>
      <c r="H1200" s="2"/>
      <c r="I1200" s="2"/>
      <c r="J1200" s="2"/>
    </row>
    <row r="1201" s="22" customFormat="true" ht="30" hidden="false" customHeight="true" outlineLevel="0" collapsed="false">
      <c r="A1201" s="1"/>
      <c r="B1201" s="2"/>
      <c r="C1201" s="2"/>
      <c r="D1201" s="3"/>
      <c r="E1201" s="3"/>
      <c r="F1201" s="2"/>
      <c r="G1201" s="2"/>
      <c r="H1201" s="2"/>
      <c r="I1201" s="2"/>
      <c r="J1201" s="2"/>
    </row>
    <row r="1202" s="22" customFormat="true" ht="30" hidden="false" customHeight="true" outlineLevel="0" collapsed="false">
      <c r="A1202" s="1"/>
      <c r="B1202" s="2"/>
      <c r="C1202" s="2"/>
      <c r="D1202" s="3"/>
      <c r="E1202" s="3"/>
      <c r="F1202" s="2"/>
      <c r="G1202" s="2"/>
      <c r="H1202" s="2"/>
      <c r="I1202" s="2"/>
      <c r="J1202" s="2"/>
    </row>
    <row r="1203" s="3" customFormat="true" ht="30" hidden="false" customHeight="true" outlineLevel="0" collapsed="false">
      <c r="A1203" s="1"/>
      <c r="B1203" s="2"/>
      <c r="C1203" s="2"/>
      <c r="F1203" s="2"/>
      <c r="G1203" s="2"/>
      <c r="H1203" s="2"/>
      <c r="I1203" s="2"/>
      <c r="J1203" s="2"/>
    </row>
    <row r="1204" s="3" customFormat="true" ht="30" hidden="false" customHeight="true" outlineLevel="0" collapsed="false">
      <c r="A1204" s="1"/>
      <c r="B1204" s="2"/>
      <c r="C1204" s="2"/>
      <c r="F1204" s="2"/>
      <c r="G1204" s="2"/>
      <c r="H1204" s="2"/>
      <c r="I1204" s="2"/>
      <c r="J1204" s="2"/>
    </row>
    <row r="1205" s="3" customFormat="true" ht="30" hidden="false" customHeight="true" outlineLevel="0" collapsed="false">
      <c r="A1205" s="1"/>
      <c r="B1205" s="2"/>
      <c r="C1205" s="2"/>
      <c r="F1205" s="2"/>
      <c r="G1205" s="2"/>
      <c r="H1205" s="2"/>
      <c r="I1205" s="2"/>
      <c r="J1205" s="2"/>
    </row>
    <row r="1206" s="22" customFormat="true" ht="30" hidden="false" customHeight="true" outlineLevel="0" collapsed="false">
      <c r="A1206" s="1"/>
      <c r="B1206" s="2"/>
      <c r="C1206" s="2"/>
      <c r="D1206" s="3"/>
      <c r="E1206" s="3"/>
      <c r="F1206" s="2"/>
      <c r="G1206" s="2"/>
      <c r="H1206" s="2"/>
      <c r="I1206" s="2"/>
      <c r="J1206" s="2"/>
    </row>
    <row r="1207" s="3" customFormat="true" ht="30" hidden="false" customHeight="true" outlineLevel="0" collapsed="false">
      <c r="A1207" s="1"/>
      <c r="B1207" s="2"/>
      <c r="C1207" s="2"/>
      <c r="F1207" s="2"/>
      <c r="G1207" s="2"/>
      <c r="H1207" s="2"/>
      <c r="I1207" s="2"/>
      <c r="J1207" s="2"/>
    </row>
    <row r="1208" s="3" customFormat="true" ht="30" hidden="false" customHeight="true" outlineLevel="0" collapsed="false">
      <c r="A1208" s="1"/>
      <c r="B1208" s="2"/>
      <c r="C1208" s="2"/>
      <c r="F1208" s="2"/>
      <c r="G1208" s="2"/>
      <c r="H1208" s="2"/>
      <c r="I1208" s="2"/>
      <c r="J1208" s="2"/>
    </row>
    <row r="1209" s="3" customFormat="true" ht="30" hidden="false" customHeight="true" outlineLevel="0" collapsed="false">
      <c r="A1209" s="1"/>
      <c r="B1209" s="2"/>
      <c r="C1209" s="2"/>
      <c r="F1209" s="2"/>
      <c r="G1209" s="2"/>
      <c r="H1209" s="2"/>
      <c r="I1209" s="2"/>
      <c r="J1209" s="2"/>
    </row>
    <row r="1210" s="22" customFormat="true" ht="30" hidden="false" customHeight="true" outlineLevel="0" collapsed="false">
      <c r="A1210" s="1"/>
      <c r="B1210" s="2"/>
      <c r="C1210" s="2"/>
      <c r="D1210" s="3"/>
      <c r="E1210" s="3"/>
      <c r="F1210" s="2"/>
      <c r="G1210" s="2"/>
      <c r="H1210" s="2"/>
      <c r="I1210" s="2"/>
      <c r="J1210" s="2"/>
    </row>
    <row r="1211" s="3" customFormat="true" ht="30" hidden="false" customHeight="true" outlineLevel="0" collapsed="false">
      <c r="A1211" s="1"/>
      <c r="B1211" s="2"/>
      <c r="C1211" s="2"/>
      <c r="F1211" s="2"/>
      <c r="G1211" s="2"/>
      <c r="H1211" s="2"/>
      <c r="I1211" s="2"/>
      <c r="J1211" s="2"/>
    </row>
    <row r="1212" s="3" customFormat="true" ht="30" hidden="false" customHeight="true" outlineLevel="0" collapsed="false">
      <c r="A1212" s="1"/>
      <c r="B1212" s="2"/>
      <c r="C1212" s="2"/>
      <c r="F1212" s="2"/>
      <c r="G1212" s="2"/>
      <c r="H1212" s="2"/>
      <c r="I1212" s="2"/>
      <c r="J1212" s="2"/>
    </row>
    <row r="1213" s="3" customFormat="true" ht="30" hidden="false" customHeight="true" outlineLevel="0" collapsed="false">
      <c r="A1213" s="1"/>
      <c r="B1213" s="2"/>
      <c r="C1213" s="2"/>
      <c r="F1213" s="2"/>
      <c r="G1213" s="2"/>
      <c r="H1213" s="2"/>
      <c r="I1213" s="2"/>
      <c r="J1213" s="2"/>
    </row>
    <row r="1214" s="22" customFormat="true" ht="30" hidden="false" customHeight="true" outlineLevel="0" collapsed="false">
      <c r="A1214" s="1"/>
      <c r="B1214" s="2"/>
      <c r="C1214" s="2"/>
      <c r="D1214" s="3"/>
      <c r="E1214" s="3"/>
      <c r="F1214" s="2"/>
      <c r="G1214" s="2"/>
      <c r="H1214" s="2"/>
      <c r="I1214" s="2"/>
      <c r="J1214" s="2"/>
    </row>
    <row r="1215" s="22" customFormat="true" ht="30" hidden="false" customHeight="true" outlineLevel="0" collapsed="false">
      <c r="A1215" s="1"/>
      <c r="B1215" s="2"/>
      <c r="C1215" s="2"/>
      <c r="D1215" s="3"/>
      <c r="E1215" s="3"/>
      <c r="F1215" s="2"/>
      <c r="G1215" s="2"/>
      <c r="H1215" s="2"/>
      <c r="I1215" s="2"/>
      <c r="J1215" s="2"/>
    </row>
    <row r="1216" s="22" customFormat="true" ht="30" hidden="false" customHeight="true" outlineLevel="0" collapsed="false">
      <c r="A1216" s="1"/>
      <c r="B1216" s="2"/>
      <c r="C1216" s="2"/>
      <c r="D1216" s="3"/>
      <c r="E1216" s="3"/>
      <c r="F1216" s="2"/>
      <c r="G1216" s="2"/>
      <c r="H1216" s="2"/>
      <c r="I1216" s="2"/>
      <c r="J1216" s="2"/>
    </row>
    <row r="1217" s="22" customFormat="true" ht="30" hidden="false" customHeight="true" outlineLevel="0" collapsed="false">
      <c r="A1217" s="1"/>
      <c r="B1217" s="2"/>
      <c r="C1217" s="2"/>
      <c r="D1217" s="3"/>
      <c r="E1217" s="3"/>
      <c r="F1217" s="2"/>
      <c r="G1217" s="2"/>
      <c r="H1217" s="2"/>
      <c r="I1217" s="2"/>
      <c r="J1217" s="2"/>
    </row>
    <row r="1218" s="22" customFormat="true" ht="30" hidden="false" customHeight="true" outlineLevel="0" collapsed="false">
      <c r="A1218" s="1"/>
      <c r="B1218" s="2"/>
      <c r="C1218" s="2"/>
      <c r="D1218" s="3"/>
      <c r="E1218" s="3"/>
      <c r="F1218" s="2"/>
      <c r="G1218" s="2"/>
      <c r="H1218" s="2"/>
      <c r="I1218" s="2"/>
      <c r="J1218" s="2"/>
    </row>
    <row r="1219" s="22" customFormat="true" ht="30" hidden="false" customHeight="true" outlineLevel="0" collapsed="false">
      <c r="A1219" s="1"/>
      <c r="B1219" s="2"/>
      <c r="C1219" s="2"/>
      <c r="D1219" s="3"/>
      <c r="E1219" s="3"/>
      <c r="F1219" s="2"/>
      <c r="G1219" s="2"/>
      <c r="H1219" s="2"/>
      <c r="I1219" s="2"/>
      <c r="J1219" s="2"/>
    </row>
    <row r="1220" s="22" customFormat="true" ht="30" hidden="false" customHeight="true" outlineLevel="0" collapsed="false">
      <c r="A1220" s="1"/>
      <c r="B1220" s="2"/>
      <c r="C1220" s="2"/>
      <c r="D1220" s="3"/>
      <c r="E1220" s="3"/>
      <c r="F1220" s="2"/>
      <c r="G1220" s="2"/>
      <c r="H1220" s="2"/>
      <c r="I1220" s="2"/>
      <c r="J1220" s="2"/>
    </row>
    <row r="1221" s="22" customFormat="true" ht="30" hidden="false" customHeight="true" outlineLevel="0" collapsed="false">
      <c r="A1221" s="1"/>
      <c r="B1221" s="2"/>
      <c r="C1221" s="2"/>
      <c r="D1221" s="3"/>
      <c r="E1221" s="3"/>
      <c r="F1221" s="2"/>
      <c r="G1221" s="2"/>
      <c r="H1221" s="2"/>
      <c r="I1221" s="2"/>
      <c r="J1221" s="2"/>
    </row>
    <row r="1222" s="22" customFormat="true" ht="30" hidden="false" customHeight="true" outlineLevel="0" collapsed="false">
      <c r="A1222" s="1"/>
      <c r="B1222" s="2"/>
      <c r="C1222" s="2"/>
      <c r="D1222" s="3"/>
      <c r="E1222" s="3"/>
      <c r="F1222" s="2"/>
      <c r="G1222" s="2"/>
      <c r="H1222" s="2"/>
      <c r="I1222" s="2"/>
      <c r="J1222" s="2"/>
    </row>
    <row r="1223" s="22" customFormat="true" ht="30" hidden="false" customHeight="true" outlineLevel="0" collapsed="false">
      <c r="A1223" s="1"/>
      <c r="B1223" s="2"/>
      <c r="C1223" s="2"/>
      <c r="D1223" s="3"/>
      <c r="E1223" s="3"/>
      <c r="F1223" s="2"/>
      <c r="G1223" s="2"/>
      <c r="H1223" s="2"/>
      <c r="I1223" s="2"/>
      <c r="J1223" s="2"/>
    </row>
    <row r="1224" s="22" customFormat="true" ht="30" hidden="false" customHeight="true" outlineLevel="0" collapsed="false">
      <c r="A1224" s="1"/>
      <c r="B1224" s="2"/>
      <c r="C1224" s="2"/>
      <c r="D1224" s="3"/>
      <c r="E1224" s="3"/>
      <c r="F1224" s="2"/>
      <c r="G1224" s="2"/>
      <c r="H1224" s="2"/>
      <c r="I1224" s="2"/>
      <c r="J1224" s="2"/>
    </row>
    <row r="1225" s="22" customFormat="true" ht="30" hidden="false" customHeight="true" outlineLevel="0" collapsed="false">
      <c r="A1225" s="1"/>
      <c r="B1225" s="2"/>
      <c r="C1225" s="2"/>
      <c r="D1225" s="3"/>
      <c r="E1225" s="3"/>
      <c r="F1225" s="2"/>
      <c r="G1225" s="2"/>
      <c r="H1225" s="2"/>
      <c r="I1225" s="2"/>
      <c r="J1225" s="2"/>
    </row>
    <row r="1226" s="22" customFormat="true" ht="30" hidden="false" customHeight="true" outlineLevel="0" collapsed="false">
      <c r="A1226" s="1"/>
      <c r="B1226" s="2"/>
      <c r="C1226" s="2"/>
      <c r="D1226" s="3"/>
      <c r="E1226" s="3"/>
      <c r="F1226" s="2"/>
      <c r="G1226" s="2"/>
      <c r="H1226" s="2"/>
      <c r="I1226" s="2"/>
      <c r="J1226" s="2"/>
    </row>
    <row r="1227" s="22" customFormat="true" ht="30" hidden="false" customHeight="true" outlineLevel="0" collapsed="false">
      <c r="A1227" s="1"/>
      <c r="B1227" s="2"/>
      <c r="C1227" s="2"/>
      <c r="D1227" s="3"/>
      <c r="E1227" s="3"/>
      <c r="F1227" s="2"/>
      <c r="G1227" s="2"/>
      <c r="H1227" s="2"/>
      <c r="I1227" s="2"/>
      <c r="J1227" s="2"/>
    </row>
    <row r="1228" s="22" customFormat="true" ht="30" hidden="false" customHeight="true" outlineLevel="0" collapsed="false">
      <c r="A1228" s="1"/>
      <c r="B1228" s="2"/>
      <c r="C1228" s="2"/>
      <c r="D1228" s="3"/>
      <c r="E1228" s="3"/>
      <c r="F1228" s="2"/>
      <c r="G1228" s="2"/>
      <c r="H1228" s="2"/>
      <c r="I1228" s="2"/>
      <c r="J1228" s="2"/>
    </row>
    <row r="1229" s="22" customFormat="true" ht="30" hidden="false" customHeight="true" outlineLevel="0" collapsed="false">
      <c r="A1229" s="1"/>
      <c r="B1229" s="2"/>
      <c r="C1229" s="2"/>
      <c r="D1229" s="3"/>
      <c r="E1229" s="3"/>
      <c r="F1229" s="2"/>
      <c r="G1229" s="2"/>
      <c r="H1229" s="2"/>
      <c r="I1229" s="2"/>
      <c r="J1229" s="2"/>
    </row>
    <row r="1230" s="22" customFormat="true" ht="30" hidden="false" customHeight="true" outlineLevel="0" collapsed="false">
      <c r="A1230" s="1"/>
      <c r="B1230" s="2"/>
      <c r="C1230" s="2"/>
      <c r="D1230" s="3"/>
      <c r="E1230" s="3"/>
      <c r="F1230" s="2"/>
      <c r="G1230" s="2"/>
      <c r="H1230" s="2"/>
      <c r="I1230" s="2"/>
      <c r="J1230" s="2"/>
    </row>
    <row r="1231" s="22" customFormat="true" ht="30" hidden="false" customHeight="true" outlineLevel="0" collapsed="false">
      <c r="A1231" s="1"/>
      <c r="B1231" s="2"/>
      <c r="C1231" s="2"/>
      <c r="D1231" s="3"/>
      <c r="E1231" s="3"/>
      <c r="F1231" s="2"/>
      <c r="G1231" s="2"/>
      <c r="H1231" s="2"/>
      <c r="I1231" s="2"/>
      <c r="J1231" s="2"/>
    </row>
    <row r="1232" s="22" customFormat="true" ht="30" hidden="false" customHeight="true" outlineLevel="0" collapsed="false">
      <c r="A1232" s="1"/>
      <c r="B1232" s="2"/>
      <c r="C1232" s="2"/>
      <c r="D1232" s="3"/>
      <c r="E1232" s="3"/>
      <c r="F1232" s="2"/>
      <c r="G1232" s="2"/>
      <c r="H1232" s="2"/>
      <c r="I1232" s="2"/>
      <c r="J1232" s="2"/>
    </row>
    <row r="1233" s="22" customFormat="true" ht="30" hidden="false" customHeight="true" outlineLevel="0" collapsed="false">
      <c r="A1233" s="1"/>
      <c r="B1233" s="2"/>
      <c r="C1233" s="2"/>
      <c r="D1233" s="3"/>
      <c r="E1233" s="3"/>
      <c r="F1233" s="2"/>
      <c r="G1233" s="2"/>
      <c r="H1233" s="2"/>
      <c r="I1233" s="2"/>
      <c r="J1233" s="2"/>
    </row>
    <row r="1234" s="22" customFormat="true" ht="30" hidden="false" customHeight="true" outlineLevel="0" collapsed="false">
      <c r="A1234" s="1"/>
      <c r="B1234" s="2"/>
      <c r="C1234" s="2"/>
      <c r="D1234" s="3"/>
      <c r="E1234" s="3"/>
      <c r="F1234" s="2"/>
      <c r="G1234" s="2"/>
      <c r="H1234" s="2"/>
      <c r="I1234" s="2"/>
      <c r="J1234" s="2"/>
    </row>
    <row r="1235" s="22" customFormat="true" ht="30" hidden="false" customHeight="true" outlineLevel="0" collapsed="false">
      <c r="A1235" s="1"/>
      <c r="B1235" s="2"/>
      <c r="C1235" s="2"/>
      <c r="D1235" s="3"/>
      <c r="E1235" s="3"/>
      <c r="F1235" s="2"/>
      <c r="G1235" s="2"/>
      <c r="H1235" s="2"/>
      <c r="I1235" s="2"/>
      <c r="J1235" s="2"/>
    </row>
    <row r="1236" s="22" customFormat="true" ht="30" hidden="false" customHeight="true" outlineLevel="0" collapsed="false">
      <c r="A1236" s="1"/>
      <c r="B1236" s="2"/>
      <c r="C1236" s="2"/>
      <c r="D1236" s="3"/>
      <c r="E1236" s="3"/>
      <c r="F1236" s="2"/>
      <c r="G1236" s="2"/>
      <c r="H1236" s="2"/>
      <c r="I1236" s="2"/>
      <c r="J1236" s="2"/>
    </row>
    <row r="1237" s="22" customFormat="true" ht="30" hidden="false" customHeight="true" outlineLevel="0" collapsed="false">
      <c r="A1237" s="1"/>
      <c r="B1237" s="2"/>
      <c r="C1237" s="2"/>
      <c r="D1237" s="3"/>
      <c r="E1237" s="3"/>
      <c r="F1237" s="2"/>
      <c r="G1237" s="2"/>
      <c r="H1237" s="2"/>
      <c r="I1237" s="2"/>
      <c r="J1237" s="2"/>
    </row>
    <row r="1238" s="22" customFormat="true" ht="30" hidden="false" customHeight="true" outlineLevel="0" collapsed="false">
      <c r="A1238" s="1"/>
      <c r="B1238" s="2"/>
      <c r="C1238" s="2"/>
      <c r="D1238" s="3"/>
      <c r="E1238" s="3"/>
      <c r="F1238" s="2"/>
      <c r="G1238" s="2"/>
      <c r="H1238" s="2"/>
      <c r="I1238" s="2"/>
      <c r="J1238" s="2"/>
    </row>
    <row r="1239" s="22" customFormat="true" ht="30" hidden="false" customHeight="true" outlineLevel="0" collapsed="false">
      <c r="A1239" s="1"/>
      <c r="B1239" s="2"/>
      <c r="C1239" s="2"/>
      <c r="D1239" s="3"/>
      <c r="E1239" s="3"/>
      <c r="F1239" s="2"/>
      <c r="G1239" s="2"/>
      <c r="H1239" s="2"/>
      <c r="I1239" s="2"/>
      <c r="J1239" s="2"/>
    </row>
    <row r="1240" s="22" customFormat="true" ht="30" hidden="false" customHeight="true" outlineLevel="0" collapsed="false">
      <c r="A1240" s="1"/>
      <c r="B1240" s="2"/>
      <c r="C1240" s="2"/>
      <c r="D1240" s="3"/>
      <c r="E1240" s="3"/>
      <c r="F1240" s="2"/>
      <c r="G1240" s="2"/>
      <c r="H1240" s="2"/>
      <c r="I1240" s="2"/>
      <c r="J1240" s="2"/>
    </row>
    <row r="1241" s="22" customFormat="true" ht="30" hidden="false" customHeight="true" outlineLevel="0" collapsed="false">
      <c r="A1241" s="1"/>
      <c r="B1241" s="2"/>
      <c r="C1241" s="2"/>
      <c r="D1241" s="3"/>
      <c r="E1241" s="3"/>
      <c r="F1241" s="2"/>
      <c r="G1241" s="2"/>
      <c r="H1241" s="2"/>
      <c r="I1241" s="2"/>
      <c r="J1241" s="2"/>
    </row>
    <row r="1242" s="22" customFormat="true" ht="30" hidden="false" customHeight="true" outlineLevel="0" collapsed="false">
      <c r="A1242" s="1"/>
      <c r="B1242" s="2"/>
      <c r="C1242" s="2"/>
      <c r="D1242" s="3"/>
      <c r="E1242" s="3"/>
      <c r="F1242" s="2"/>
      <c r="G1242" s="2"/>
      <c r="H1242" s="2"/>
      <c r="I1242" s="2"/>
      <c r="J1242" s="2"/>
    </row>
    <row r="1243" s="22" customFormat="true" ht="30" hidden="false" customHeight="true" outlineLevel="0" collapsed="false">
      <c r="A1243" s="1"/>
      <c r="B1243" s="2"/>
      <c r="C1243" s="2"/>
      <c r="D1243" s="3"/>
      <c r="E1243" s="3"/>
      <c r="F1243" s="2"/>
      <c r="G1243" s="2"/>
      <c r="H1243" s="2"/>
      <c r="I1243" s="2"/>
      <c r="J1243" s="2"/>
    </row>
    <row r="1244" s="22" customFormat="true" ht="30" hidden="false" customHeight="true" outlineLevel="0" collapsed="false">
      <c r="A1244" s="1"/>
      <c r="B1244" s="2"/>
      <c r="C1244" s="2"/>
      <c r="D1244" s="3"/>
      <c r="E1244" s="3"/>
      <c r="F1244" s="2"/>
      <c r="G1244" s="2"/>
      <c r="H1244" s="2"/>
      <c r="I1244" s="2"/>
      <c r="J1244" s="2"/>
    </row>
    <row r="1245" s="22" customFormat="true" ht="30" hidden="false" customHeight="true" outlineLevel="0" collapsed="false">
      <c r="A1245" s="1"/>
      <c r="B1245" s="2"/>
      <c r="C1245" s="2"/>
      <c r="D1245" s="3"/>
      <c r="E1245" s="3"/>
      <c r="F1245" s="2"/>
      <c r="G1245" s="2"/>
      <c r="H1245" s="2"/>
      <c r="I1245" s="2"/>
      <c r="J1245" s="2"/>
    </row>
    <row r="1246" s="22" customFormat="true" ht="30" hidden="false" customHeight="true" outlineLevel="0" collapsed="false">
      <c r="A1246" s="1"/>
      <c r="B1246" s="2"/>
      <c r="C1246" s="2"/>
      <c r="D1246" s="3"/>
      <c r="E1246" s="3"/>
      <c r="F1246" s="2"/>
      <c r="G1246" s="2"/>
      <c r="H1246" s="2"/>
      <c r="I1246" s="2"/>
      <c r="J1246" s="2"/>
    </row>
    <row r="1247" s="22" customFormat="true" ht="30" hidden="false" customHeight="true" outlineLevel="0" collapsed="false">
      <c r="A1247" s="1"/>
      <c r="B1247" s="2"/>
      <c r="C1247" s="2"/>
      <c r="D1247" s="3"/>
      <c r="E1247" s="3"/>
      <c r="F1247" s="2"/>
      <c r="G1247" s="2"/>
      <c r="H1247" s="2"/>
      <c r="I1247" s="2"/>
      <c r="J1247" s="2"/>
    </row>
    <row r="1248" s="22" customFormat="true" ht="30" hidden="false" customHeight="true" outlineLevel="0" collapsed="false">
      <c r="A1248" s="1"/>
      <c r="B1248" s="2"/>
      <c r="C1248" s="2"/>
      <c r="D1248" s="3"/>
      <c r="E1248" s="3"/>
      <c r="F1248" s="2"/>
      <c r="G1248" s="2"/>
      <c r="H1248" s="2"/>
      <c r="I1248" s="2"/>
      <c r="J1248" s="2"/>
    </row>
    <row r="1249" s="22" customFormat="true" ht="30" hidden="false" customHeight="true" outlineLevel="0" collapsed="false">
      <c r="A1249" s="1"/>
      <c r="B1249" s="2"/>
      <c r="C1249" s="2"/>
      <c r="D1249" s="3"/>
      <c r="E1249" s="3"/>
      <c r="F1249" s="2"/>
      <c r="G1249" s="2"/>
      <c r="H1249" s="2"/>
      <c r="I1249" s="2"/>
      <c r="J1249" s="2"/>
    </row>
    <row r="1250" s="22" customFormat="true" ht="30" hidden="false" customHeight="true" outlineLevel="0" collapsed="false">
      <c r="A1250" s="1"/>
      <c r="B1250" s="2"/>
      <c r="C1250" s="2"/>
      <c r="D1250" s="3"/>
      <c r="E1250" s="3"/>
      <c r="F1250" s="2"/>
      <c r="G1250" s="2"/>
      <c r="H1250" s="2"/>
      <c r="I1250" s="2"/>
      <c r="J1250" s="2"/>
    </row>
    <row r="1251" s="22" customFormat="true" ht="30" hidden="false" customHeight="true" outlineLevel="0" collapsed="false">
      <c r="A1251" s="1"/>
      <c r="B1251" s="2"/>
      <c r="C1251" s="2"/>
      <c r="D1251" s="3"/>
      <c r="E1251" s="3"/>
      <c r="F1251" s="2"/>
      <c r="G1251" s="2"/>
      <c r="H1251" s="2"/>
      <c r="I1251" s="2"/>
      <c r="J1251" s="2"/>
    </row>
    <row r="1252" s="22" customFormat="true" ht="30" hidden="false" customHeight="true" outlineLevel="0" collapsed="false">
      <c r="A1252" s="1"/>
      <c r="B1252" s="2"/>
      <c r="C1252" s="2"/>
      <c r="D1252" s="3"/>
      <c r="E1252" s="3"/>
      <c r="F1252" s="2"/>
      <c r="G1252" s="2"/>
      <c r="H1252" s="2"/>
      <c r="I1252" s="2"/>
      <c r="J1252" s="2"/>
    </row>
    <row r="1253" s="22" customFormat="true" ht="30" hidden="false" customHeight="true" outlineLevel="0" collapsed="false">
      <c r="A1253" s="1"/>
      <c r="B1253" s="2"/>
      <c r="C1253" s="2"/>
      <c r="D1253" s="3"/>
      <c r="E1253" s="3"/>
      <c r="F1253" s="2"/>
      <c r="G1253" s="2"/>
      <c r="H1253" s="2"/>
      <c r="I1253" s="2"/>
      <c r="J1253" s="2"/>
    </row>
    <row r="1254" s="22" customFormat="true" ht="30" hidden="false" customHeight="true" outlineLevel="0" collapsed="false">
      <c r="A1254" s="1"/>
      <c r="B1254" s="2"/>
      <c r="C1254" s="2"/>
      <c r="D1254" s="3"/>
      <c r="E1254" s="3"/>
      <c r="F1254" s="2"/>
      <c r="G1254" s="2"/>
      <c r="H1254" s="2"/>
      <c r="I1254" s="2"/>
      <c r="J1254" s="2"/>
    </row>
    <row r="1255" s="22" customFormat="true" ht="30" hidden="false" customHeight="true" outlineLevel="0" collapsed="false">
      <c r="A1255" s="1"/>
      <c r="B1255" s="2"/>
      <c r="C1255" s="2"/>
      <c r="D1255" s="3"/>
      <c r="E1255" s="3"/>
      <c r="F1255" s="2"/>
      <c r="G1255" s="2"/>
      <c r="H1255" s="2"/>
      <c r="I1255" s="2"/>
      <c r="J1255" s="2"/>
    </row>
    <row r="1256" s="22" customFormat="true" ht="30" hidden="false" customHeight="true" outlineLevel="0" collapsed="false">
      <c r="A1256" s="1"/>
      <c r="B1256" s="2"/>
      <c r="C1256" s="2"/>
      <c r="D1256" s="3"/>
      <c r="E1256" s="3"/>
      <c r="F1256" s="2"/>
      <c r="G1256" s="2"/>
      <c r="H1256" s="2"/>
      <c r="I1256" s="2"/>
      <c r="J1256" s="2"/>
    </row>
    <row r="1257" s="22" customFormat="true" ht="30" hidden="false" customHeight="true" outlineLevel="0" collapsed="false">
      <c r="A1257" s="1"/>
      <c r="B1257" s="2"/>
      <c r="C1257" s="2"/>
      <c r="D1257" s="3"/>
      <c r="E1257" s="3"/>
      <c r="F1257" s="2"/>
      <c r="G1257" s="2"/>
      <c r="H1257" s="2"/>
      <c r="I1257" s="2"/>
      <c r="J1257" s="2"/>
    </row>
    <row r="1258" s="22" customFormat="true" ht="30" hidden="false" customHeight="true" outlineLevel="0" collapsed="false">
      <c r="A1258" s="1"/>
      <c r="B1258" s="2"/>
      <c r="C1258" s="2"/>
      <c r="D1258" s="3"/>
      <c r="E1258" s="3"/>
      <c r="F1258" s="2"/>
      <c r="G1258" s="2"/>
      <c r="H1258" s="2"/>
      <c r="I1258" s="2"/>
      <c r="J1258" s="2"/>
    </row>
    <row r="1259" s="22" customFormat="true" ht="30" hidden="false" customHeight="true" outlineLevel="0" collapsed="false">
      <c r="A1259" s="1"/>
      <c r="B1259" s="2"/>
      <c r="C1259" s="2"/>
      <c r="D1259" s="3"/>
      <c r="E1259" s="3"/>
      <c r="F1259" s="2"/>
      <c r="G1259" s="2"/>
      <c r="H1259" s="2"/>
      <c r="I1259" s="2"/>
      <c r="J1259" s="2"/>
    </row>
    <row r="1260" s="22" customFormat="true" ht="30" hidden="false" customHeight="true" outlineLevel="0" collapsed="false">
      <c r="A1260" s="1"/>
      <c r="B1260" s="2"/>
      <c r="C1260" s="2"/>
      <c r="D1260" s="3"/>
      <c r="E1260" s="3"/>
      <c r="F1260" s="2"/>
      <c r="G1260" s="2"/>
      <c r="H1260" s="2"/>
      <c r="I1260" s="2"/>
      <c r="J1260" s="2"/>
    </row>
    <row r="1261" s="22" customFormat="true" ht="30" hidden="false" customHeight="true" outlineLevel="0" collapsed="false">
      <c r="A1261" s="1"/>
      <c r="B1261" s="2"/>
      <c r="C1261" s="2"/>
      <c r="D1261" s="3"/>
      <c r="E1261" s="3"/>
      <c r="F1261" s="2"/>
      <c r="G1261" s="2"/>
      <c r="H1261" s="2"/>
      <c r="I1261" s="2"/>
      <c r="J1261" s="2"/>
    </row>
    <row r="1262" s="22" customFormat="true" ht="30" hidden="false" customHeight="true" outlineLevel="0" collapsed="false">
      <c r="A1262" s="1"/>
      <c r="B1262" s="2"/>
      <c r="C1262" s="2"/>
      <c r="D1262" s="3"/>
      <c r="E1262" s="3"/>
      <c r="F1262" s="2"/>
      <c r="G1262" s="2"/>
      <c r="H1262" s="2"/>
      <c r="I1262" s="2"/>
      <c r="J1262" s="2"/>
    </row>
    <row r="1263" s="22" customFormat="true" ht="30" hidden="false" customHeight="true" outlineLevel="0" collapsed="false">
      <c r="A1263" s="1"/>
      <c r="B1263" s="2"/>
      <c r="C1263" s="2"/>
      <c r="D1263" s="3"/>
      <c r="E1263" s="3"/>
      <c r="F1263" s="2"/>
      <c r="G1263" s="2"/>
      <c r="H1263" s="2"/>
      <c r="I1263" s="2"/>
      <c r="J1263" s="2"/>
    </row>
    <row r="1264" s="22" customFormat="true" ht="30" hidden="false" customHeight="true" outlineLevel="0" collapsed="false">
      <c r="A1264" s="1"/>
      <c r="B1264" s="2"/>
      <c r="C1264" s="2"/>
      <c r="D1264" s="3"/>
      <c r="E1264" s="3"/>
      <c r="F1264" s="2"/>
      <c r="G1264" s="2"/>
      <c r="H1264" s="2"/>
      <c r="I1264" s="2"/>
      <c r="J1264" s="2"/>
    </row>
    <row r="1265" s="22" customFormat="true" ht="30" hidden="false" customHeight="true" outlineLevel="0" collapsed="false">
      <c r="A1265" s="1"/>
      <c r="B1265" s="2"/>
      <c r="C1265" s="2"/>
      <c r="D1265" s="3"/>
      <c r="E1265" s="3"/>
      <c r="F1265" s="2"/>
      <c r="G1265" s="2"/>
      <c r="H1265" s="2"/>
      <c r="I1265" s="2"/>
      <c r="J1265" s="2"/>
    </row>
    <row r="1266" s="22" customFormat="true" ht="30" hidden="false" customHeight="true" outlineLevel="0" collapsed="false">
      <c r="A1266" s="1"/>
      <c r="B1266" s="2"/>
      <c r="C1266" s="2"/>
      <c r="D1266" s="3"/>
      <c r="E1266" s="3"/>
      <c r="F1266" s="2"/>
      <c r="G1266" s="2"/>
      <c r="H1266" s="2"/>
      <c r="I1266" s="2"/>
      <c r="J1266" s="2"/>
    </row>
    <row r="1267" s="22" customFormat="true" ht="30" hidden="false" customHeight="true" outlineLevel="0" collapsed="false">
      <c r="A1267" s="1"/>
      <c r="B1267" s="2"/>
      <c r="C1267" s="2"/>
      <c r="D1267" s="3"/>
      <c r="E1267" s="3"/>
      <c r="F1267" s="2"/>
      <c r="G1267" s="2"/>
      <c r="H1267" s="2"/>
      <c r="I1267" s="2"/>
      <c r="J1267" s="2"/>
    </row>
    <row r="1268" s="22" customFormat="true" ht="30" hidden="false" customHeight="true" outlineLevel="0" collapsed="false">
      <c r="A1268" s="1"/>
      <c r="B1268" s="2"/>
      <c r="C1268" s="2"/>
      <c r="D1268" s="3"/>
      <c r="E1268" s="3"/>
      <c r="F1268" s="2"/>
      <c r="G1268" s="2"/>
      <c r="H1268" s="2"/>
      <c r="I1268" s="2"/>
      <c r="J1268" s="2"/>
    </row>
    <row r="1269" s="22" customFormat="true" ht="30" hidden="false" customHeight="true" outlineLevel="0" collapsed="false">
      <c r="A1269" s="1"/>
      <c r="B1269" s="2"/>
      <c r="C1269" s="2"/>
      <c r="D1269" s="3"/>
      <c r="E1269" s="3"/>
      <c r="F1269" s="2"/>
      <c r="G1269" s="2"/>
      <c r="H1269" s="2"/>
      <c r="I1269" s="2"/>
      <c r="J1269" s="2"/>
    </row>
    <row r="1270" s="22" customFormat="true" ht="30" hidden="false" customHeight="true" outlineLevel="0" collapsed="false">
      <c r="A1270" s="1"/>
      <c r="B1270" s="2"/>
      <c r="C1270" s="2"/>
      <c r="D1270" s="3"/>
      <c r="E1270" s="3"/>
      <c r="F1270" s="2"/>
      <c r="G1270" s="2"/>
      <c r="H1270" s="2"/>
      <c r="I1270" s="2"/>
      <c r="J1270" s="2"/>
    </row>
    <row r="1271" s="22" customFormat="true" ht="30" hidden="false" customHeight="true" outlineLevel="0" collapsed="false">
      <c r="A1271" s="1"/>
      <c r="B1271" s="2"/>
      <c r="C1271" s="2"/>
      <c r="D1271" s="3"/>
      <c r="E1271" s="3"/>
      <c r="F1271" s="2"/>
      <c r="G1271" s="2"/>
      <c r="H1271" s="2"/>
      <c r="I1271" s="2"/>
      <c r="J1271" s="2"/>
    </row>
    <row r="1272" s="22" customFormat="true" ht="30" hidden="false" customHeight="true" outlineLevel="0" collapsed="false">
      <c r="A1272" s="1"/>
      <c r="B1272" s="2"/>
      <c r="C1272" s="2"/>
      <c r="D1272" s="3"/>
      <c r="E1272" s="3"/>
      <c r="F1272" s="2"/>
      <c r="G1272" s="2"/>
      <c r="H1272" s="2"/>
      <c r="I1272" s="2"/>
      <c r="J1272" s="2"/>
    </row>
    <row r="1273" s="22" customFormat="true" ht="30" hidden="false" customHeight="true" outlineLevel="0" collapsed="false">
      <c r="A1273" s="1"/>
      <c r="B1273" s="2"/>
      <c r="C1273" s="2"/>
      <c r="D1273" s="3"/>
      <c r="E1273" s="3"/>
      <c r="F1273" s="2"/>
      <c r="G1273" s="2"/>
      <c r="H1273" s="2"/>
      <c r="I1273" s="2"/>
      <c r="J1273" s="2"/>
    </row>
    <row r="1274" s="22" customFormat="true" ht="30" hidden="false" customHeight="true" outlineLevel="0" collapsed="false">
      <c r="A1274" s="1"/>
      <c r="B1274" s="2"/>
      <c r="C1274" s="2"/>
      <c r="D1274" s="3"/>
      <c r="E1274" s="3"/>
      <c r="F1274" s="2"/>
      <c r="G1274" s="2"/>
      <c r="H1274" s="2"/>
      <c r="I1274" s="2"/>
      <c r="J1274" s="2"/>
    </row>
    <row r="1275" s="22" customFormat="true" ht="30" hidden="false" customHeight="true" outlineLevel="0" collapsed="false">
      <c r="A1275" s="1"/>
      <c r="B1275" s="2"/>
      <c r="C1275" s="2"/>
      <c r="D1275" s="3"/>
      <c r="E1275" s="3"/>
      <c r="F1275" s="2"/>
      <c r="G1275" s="2"/>
      <c r="H1275" s="2"/>
      <c r="I1275" s="2"/>
      <c r="J1275" s="2"/>
    </row>
    <row r="1276" s="22" customFormat="true" ht="30" hidden="false" customHeight="true" outlineLevel="0" collapsed="false">
      <c r="A1276" s="1"/>
      <c r="B1276" s="2"/>
      <c r="C1276" s="2"/>
      <c r="D1276" s="3"/>
      <c r="E1276" s="3"/>
      <c r="F1276" s="2"/>
      <c r="G1276" s="2"/>
      <c r="H1276" s="2"/>
      <c r="I1276" s="2"/>
      <c r="J1276" s="2"/>
    </row>
    <row r="1277" s="22" customFormat="true" ht="30" hidden="false" customHeight="true" outlineLevel="0" collapsed="false">
      <c r="A1277" s="1"/>
      <c r="B1277" s="2"/>
      <c r="C1277" s="2"/>
      <c r="D1277" s="3"/>
      <c r="E1277" s="3"/>
      <c r="F1277" s="2"/>
      <c r="G1277" s="2"/>
      <c r="H1277" s="2"/>
      <c r="I1277" s="2"/>
      <c r="J1277" s="2"/>
    </row>
    <row r="1278" s="22" customFormat="true" ht="30" hidden="false" customHeight="true" outlineLevel="0" collapsed="false">
      <c r="A1278" s="1"/>
      <c r="B1278" s="2"/>
      <c r="C1278" s="2"/>
      <c r="D1278" s="3"/>
      <c r="E1278" s="3"/>
      <c r="F1278" s="2"/>
      <c r="G1278" s="2"/>
      <c r="H1278" s="2"/>
      <c r="I1278" s="2"/>
      <c r="J1278" s="2"/>
    </row>
    <row r="1279" s="22" customFormat="true" ht="30" hidden="false" customHeight="true" outlineLevel="0" collapsed="false">
      <c r="A1279" s="1"/>
      <c r="B1279" s="2"/>
      <c r="C1279" s="2"/>
      <c r="D1279" s="3"/>
      <c r="E1279" s="3"/>
      <c r="F1279" s="2"/>
      <c r="G1279" s="2"/>
      <c r="H1279" s="2"/>
      <c r="I1279" s="2"/>
      <c r="J1279" s="2"/>
    </row>
    <row r="1280" s="22" customFormat="true" ht="30" hidden="false" customHeight="true" outlineLevel="0" collapsed="false">
      <c r="A1280" s="1"/>
      <c r="B1280" s="2"/>
      <c r="C1280" s="2"/>
      <c r="D1280" s="3"/>
      <c r="E1280" s="3"/>
      <c r="F1280" s="2"/>
      <c r="G1280" s="2"/>
      <c r="H1280" s="2"/>
      <c r="I1280" s="2"/>
      <c r="J1280" s="2"/>
    </row>
    <row r="1281" s="22" customFormat="true" ht="30" hidden="false" customHeight="true" outlineLevel="0" collapsed="false">
      <c r="A1281" s="1"/>
      <c r="B1281" s="2"/>
      <c r="C1281" s="2"/>
      <c r="D1281" s="3"/>
      <c r="E1281" s="3"/>
      <c r="F1281" s="2"/>
      <c r="G1281" s="2"/>
      <c r="H1281" s="2"/>
      <c r="I1281" s="2"/>
      <c r="J1281" s="2"/>
    </row>
    <row r="1282" s="22" customFormat="true" ht="30" hidden="false" customHeight="true" outlineLevel="0" collapsed="false">
      <c r="A1282" s="1"/>
      <c r="B1282" s="2"/>
      <c r="C1282" s="2"/>
      <c r="D1282" s="3"/>
      <c r="E1282" s="3"/>
      <c r="F1282" s="2"/>
      <c r="G1282" s="2"/>
      <c r="H1282" s="2"/>
      <c r="I1282" s="2"/>
      <c r="J1282" s="2"/>
    </row>
    <row r="1283" s="22" customFormat="true" ht="30" hidden="false" customHeight="true" outlineLevel="0" collapsed="false">
      <c r="A1283" s="1"/>
      <c r="B1283" s="2"/>
      <c r="C1283" s="2"/>
      <c r="D1283" s="3"/>
      <c r="E1283" s="3"/>
      <c r="F1283" s="2"/>
      <c r="G1283" s="2"/>
      <c r="H1283" s="2"/>
      <c r="I1283" s="2"/>
      <c r="J1283" s="2"/>
    </row>
    <row r="1284" s="22" customFormat="true" ht="30" hidden="false" customHeight="true" outlineLevel="0" collapsed="false">
      <c r="A1284" s="1"/>
      <c r="B1284" s="2"/>
      <c r="C1284" s="2"/>
      <c r="D1284" s="3"/>
      <c r="E1284" s="3"/>
      <c r="F1284" s="2"/>
      <c r="G1284" s="2"/>
      <c r="H1284" s="2"/>
      <c r="I1284" s="2"/>
      <c r="J1284" s="2"/>
    </row>
    <row r="1285" s="22" customFormat="true" ht="30" hidden="false" customHeight="true" outlineLevel="0" collapsed="false">
      <c r="A1285" s="1"/>
      <c r="B1285" s="2"/>
      <c r="C1285" s="2"/>
      <c r="D1285" s="3"/>
      <c r="E1285" s="3"/>
      <c r="F1285" s="2"/>
      <c r="G1285" s="2"/>
      <c r="H1285" s="2"/>
      <c r="I1285" s="2"/>
      <c r="J1285" s="2"/>
    </row>
    <row r="1286" s="22" customFormat="true" ht="30" hidden="false" customHeight="true" outlineLevel="0" collapsed="false">
      <c r="A1286" s="1"/>
      <c r="B1286" s="2"/>
      <c r="C1286" s="2"/>
      <c r="D1286" s="3"/>
      <c r="E1286" s="3"/>
      <c r="F1286" s="2"/>
      <c r="G1286" s="2"/>
      <c r="H1286" s="2"/>
      <c r="I1286" s="2"/>
      <c r="J1286" s="2"/>
    </row>
    <row r="1287" s="22" customFormat="true" ht="30" hidden="false" customHeight="true" outlineLevel="0" collapsed="false">
      <c r="A1287" s="1"/>
      <c r="B1287" s="2"/>
      <c r="C1287" s="2"/>
      <c r="D1287" s="3"/>
      <c r="E1287" s="3"/>
      <c r="F1287" s="2"/>
      <c r="G1287" s="2"/>
      <c r="H1287" s="2"/>
      <c r="I1287" s="2"/>
      <c r="J1287" s="2"/>
    </row>
    <row r="1288" s="22" customFormat="true" ht="30" hidden="false" customHeight="true" outlineLevel="0" collapsed="false">
      <c r="A1288" s="1"/>
      <c r="B1288" s="2"/>
      <c r="C1288" s="2"/>
      <c r="D1288" s="3"/>
      <c r="E1288" s="3"/>
      <c r="F1288" s="2"/>
      <c r="G1288" s="2"/>
      <c r="H1288" s="2"/>
      <c r="I1288" s="2"/>
      <c r="J1288" s="2"/>
    </row>
    <row r="1289" s="22" customFormat="true" ht="30" hidden="false" customHeight="true" outlineLevel="0" collapsed="false">
      <c r="A1289" s="1"/>
      <c r="B1289" s="2"/>
      <c r="C1289" s="2"/>
      <c r="D1289" s="3"/>
      <c r="E1289" s="3"/>
      <c r="F1289" s="2"/>
      <c r="G1289" s="2"/>
      <c r="H1289" s="2"/>
      <c r="I1289" s="2"/>
      <c r="J1289" s="2"/>
    </row>
    <row r="1290" s="22" customFormat="true" ht="30" hidden="false" customHeight="true" outlineLevel="0" collapsed="false">
      <c r="A1290" s="1"/>
      <c r="B1290" s="2"/>
      <c r="C1290" s="2"/>
      <c r="D1290" s="3"/>
      <c r="E1290" s="3"/>
      <c r="F1290" s="2"/>
      <c r="G1290" s="2"/>
      <c r="H1290" s="2"/>
      <c r="I1290" s="2"/>
      <c r="J1290" s="2"/>
    </row>
    <row r="1291" s="22" customFormat="true" ht="30" hidden="false" customHeight="true" outlineLevel="0" collapsed="false">
      <c r="A1291" s="1"/>
      <c r="B1291" s="2"/>
      <c r="C1291" s="2"/>
      <c r="D1291" s="3"/>
      <c r="E1291" s="3"/>
      <c r="F1291" s="2"/>
      <c r="G1291" s="2"/>
      <c r="H1291" s="2"/>
      <c r="I1291" s="2"/>
      <c r="J1291" s="2"/>
    </row>
    <row r="1292" s="22" customFormat="true" ht="30" hidden="false" customHeight="true" outlineLevel="0" collapsed="false">
      <c r="A1292" s="1"/>
      <c r="B1292" s="2"/>
      <c r="C1292" s="2"/>
      <c r="D1292" s="3"/>
      <c r="E1292" s="3"/>
      <c r="F1292" s="2"/>
      <c r="G1292" s="2"/>
      <c r="H1292" s="2"/>
      <c r="I1292" s="2"/>
      <c r="J1292" s="2"/>
    </row>
    <row r="1293" s="22" customFormat="true" ht="30" hidden="false" customHeight="true" outlineLevel="0" collapsed="false">
      <c r="A1293" s="1"/>
      <c r="B1293" s="2"/>
      <c r="C1293" s="2"/>
      <c r="D1293" s="3"/>
      <c r="E1293" s="3"/>
      <c r="F1293" s="2"/>
      <c r="G1293" s="2"/>
      <c r="H1293" s="2"/>
      <c r="I1293" s="2"/>
      <c r="J1293" s="2"/>
    </row>
    <row r="1294" s="22" customFormat="true" ht="30" hidden="false" customHeight="true" outlineLevel="0" collapsed="false">
      <c r="A1294" s="1"/>
      <c r="B1294" s="2"/>
      <c r="C1294" s="2"/>
      <c r="D1294" s="3"/>
      <c r="E1294" s="3"/>
      <c r="F1294" s="2"/>
      <c r="G1294" s="2"/>
      <c r="H1294" s="2"/>
      <c r="I1294" s="2"/>
      <c r="J1294" s="2"/>
    </row>
    <row r="1295" s="22" customFormat="true" ht="30" hidden="false" customHeight="true" outlineLevel="0" collapsed="false">
      <c r="A1295" s="1"/>
      <c r="B1295" s="2"/>
      <c r="C1295" s="2"/>
      <c r="D1295" s="3"/>
      <c r="E1295" s="3"/>
      <c r="F1295" s="2"/>
      <c r="G1295" s="2"/>
      <c r="H1295" s="2"/>
      <c r="I1295" s="2"/>
      <c r="J1295" s="2"/>
    </row>
    <row r="1296" s="22" customFormat="true" ht="30" hidden="false" customHeight="true" outlineLevel="0" collapsed="false">
      <c r="A1296" s="1"/>
      <c r="B1296" s="2"/>
      <c r="C1296" s="2"/>
      <c r="D1296" s="3"/>
      <c r="E1296" s="3"/>
      <c r="F1296" s="2"/>
      <c r="G1296" s="2"/>
      <c r="H1296" s="2"/>
      <c r="I1296" s="2"/>
      <c r="J1296" s="2"/>
    </row>
    <row r="1297" s="22" customFormat="true" ht="30" hidden="false" customHeight="true" outlineLevel="0" collapsed="false">
      <c r="A1297" s="1"/>
      <c r="B1297" s="2"/>
      <c r="C1297" s="2"/>
      <c r="D1297" s="3"/>
      <c r="E1297" s="3"/>
      <c r="F1297" s="2"/>
      <c r="G1297" s="2"/>
      <c r="H1297" s="2"/>
      <c r="I1297" s="2"/>
      <c r="J1297" s="2"/>
    </row>
    <row r="1298" s="22" customFormat="true" ht="30" hidden="false" customHeight="true" outlineLevel="0" collapsed="false">
      <c r="A1298" s="1"/>
      <c r="B1298" s="2"/>
      <c r="C1298" s="2"/>
      <c r="D1298" s="3"/>
      <c r="E1298" s="3"/>
      <c r="F1298" s="2"/>
      <c r="G1298" s="2"/>
      <c r="H1298" s="2"/>
      <c r="I1298" s="2"/>
      <c r="J1298" s="2"/>
    </row>
    <row r="1299" s="22" customFormat="true" ht="30" hidden="false" customHeight="true" outlineLevel="0" collapsed="false">
      <c r="A1299" s="1"/>
      <c r="B1299" s="2"/>
      <c r="C1299" s="2"/>
      <c r="D1299" s="3"/>
      <c r="E1299" s="3"/>
      <c r="F1299" s="2"/>
      <c r="G1299" s="2"/>
      <c r="H1299" s="2"/>
      <c r="I1299" s="2"/>
      <c r="J1299" s="2"/>
    </row>
    <row r="1300" s="22" customFormat="true" ht="30" hidden="false" customHeight="true" outlineLevel="0" collapsed="false">
      <c r="A1300" s="1"/>
      <c r="B1300" s="2"/>
      <c r="C1300" s="2"/>
      <c r="D1300" s="3"/>
      <c r="E1300" s="3"/>
      <c r="F1300" s="2"/>
      <c r="G1300" s="2"/>
      <c r="H1300" s="2"/>
      <c r="I1300" s="2"/>
      <c r="J1300" s="2"/>
    </row>
    <row r="1301" s="22" customFormat="true" ht="30" hidden="false" customHeight="true" outlineLevel="0" collapsed="false">
      <c r="A1301" s="1"/>
      <c r="B1301" s="2"/>
      <c r="C1301" s="2"/>
      <c r="D1301" s="3"/>
      <c r="E1301" s="3"/>
      <c r="F1301" s="2"/>
      <c r="G1301" s="2"/>
      <c r="H1301" s="2"/>
      <c r="I1301" s="2"/>
      <c r="J1301" s="2"/>
    </row>
    <row r="1302" s="22" customFormat="true" ht="30" hidden="false" customHeight="true" outlineLevel="0" collapsed="false">
      <c r="A1302" s="1"/>
      <c r="B1302" s="2"/>
      <c r="C1302" s="2"/>
      <c r="D1302" s="3"/>
      <c r="E1302" s="3"/>
      <c r="F1302" s="2"/>
      <c r="G1302" s="2"/>
      <c r="H1302" s="2"/>
      <c r="I1302" s="2"/>
      <c r="J1302" s="2"/>
    </row>
    <row r="1303" s="22" customFormat="true" ht="30" hidden="false" customHeight="true" outlineLevel="0" collapsed="false">
      <c r="A1303" s="1"/>
      <c r="B1303" s="2"/>
      <c r="C1303" s="2"/>
      <c r="D1303" s="3"/>
      <c r="E1303" s="3"/>
      <c r="F1303" s="2"/>
      <c r="G1303" s="2"/>
      <c r="H1303" s="2"/>
      <c r="I1303" s="2"/>
      <c r="J1303" s="2"/>
    </row>
    <row r="1304" s="22" customFormat="true" ht="30" hidden="false" customHeight="true" outlineLevel="0" collapsed="false">
      <c r="A1304" s="1"/>
      <c r="B1304" s="2"/>
      <c r="C1304" s="2"/>
      <c r="D1304" s="3"/>
      <c r="E1304" s="3"/>
      <c r="F1304" s="2"/>
      <c r="G1304" s="2"/>
      <c r="H1304" s="2"/>
      <c r="I1304" s="2"/>
      <c r="J1304" s="2"/>
    </row>
    <row r="1305" s="22" customFormat="true" ht="30" hidden="false" customHeight="true" outlineLevel="0" collapsed="false">
      <c r="A1305" s="1"/>
      <c r="B1305" s="2"/>
      <c r="C1305" s="2"/>
      <c r="D1305" s="3"/>
      <c r="E1305" s="3"/>
      <c r="F1305" s="2"/>
      <c r="G1305" s="2"/>
      <c r="H1305" s="2"/>
      <c r="I1305" s="2"/>
      <c r="J1305" s="2"/>
    </row>
    <row r="1306" s="22" customFormat="true" ht="30" hidden="false" customHeight="true" outlineLevel="0" collapsed="false">
      <c r="A1306" s="1"/>
      <c r="B1306" s="2"/>
      <c r="C1306" s="2"/>
      <c r="D1306" s="3"/>
      <c r="E1306" s="3"/>
      <c r="F1306" s="2"/>
      <c r="G1306" s="2"/>
      <c r="H1306" s="2"/>
      <c r="I1306" s="2"/>
      <c r="J1306" s="2"/>
    </row>
    <row r="1307" s="22" customFormat="true" ht="30" hidden="false" customHeight="true" outlineLevel="0" collapsed="false">
      <c r="A1307" s="1"/>
      <c r="B1307" s="2"/>
      <c r="C1307" s="2"/>
      <c r="D1307" s="3"/>
      <c r="E1307" s="3"/>
      <c r="F1307" s="2"/>
      <c r="G1307" s="2"/>
      <c r="H1307" s="2"/>
      <c r="I1307" s="2"/>
      <c r="J1307" s="2"/>
    </row>
    <row r="1308" s="22" customFormat="true" ht="30" hidden="false" customHeight="true" outlineLevel="0" collapsed="false">
      <c r="A1308" s="1"/>
      <c r="B1308" s="2"/>
      <c r="C1308" s="2"/>
      <c r="D1308" s="3"/>
      <c r="E1308" s="3"/>
      <c r="F1308" s="2"/>
      <c r="G1308" s="2"/>
      <c r="H1308" s="2"/>
      <c r="I1308" s="2"/>
      <c r="J1308" s="2"/>
    </row>
    <row r="1309" s="22" customFormat="true" ht="30" hidden="false" customHeight="true" outlineLevel="0" collapsed="false">
      <c r="A1309" s="1"/>
      <c r="B1309" s="2"/>
      <c r="C1309" s="2"/>
      <c r="D1309" s="3"/>
      <c r="E1309" s="3"/>
      <c r="F1309" s="2"/>
      <c r="G1309" s="2"/>
      <c r="H1309" s="2"/>
      <c r="I1309" s="2"/>
      <c r="J1309" s="2"/>
    </row>
    <row r="1310" s="22" customFormat="true" ht="30" hidden="false" customHeight="true" outlineLevel="0" collapsed="false">
      <c r="A1310" s="1"/>
      <c r="B1310" s="2"/>
      <c r="C1310" s="2"/>
      <c r="D1310" s="3"/>
      <c r="E1310" s="3"/>
      <c r="F1310" s="2"/>
      <c r="G1310" s="2"/>
      <c r="H1310" s="2"/>
      <c r="I1310" s="2"/>
      <c r="J1310" s="2"/>
    </row>
    <row r="1311" s="22" customFormat="true" ht="30" hidden="false" customHeight="true" outlineLevel="0" collapsed="false">
      <c r="A1311" s="1"/>
      <c r="B1311" s="2"/>
      <c r="C1311" s="2"/>
      <c r="D1311" s="3"/>
      <c r="E1311" s="3"/>
      <c r="F1311" s="2"/>
      <c r="G1311" s="2"/>
      <c r="H1311" s="2"/>
      <c r="I1311" s="2"/>
      <c r="J1311" s="2"/>
    </row>
    <row r="1312" s="22" customFormat="true" ht="30" hidden="false" customHeight="true" outlineLevel="0" collapsed="false">
      <c r="A1312" s="1"/>
      <c r="B1312" s="2"/>
      <c r="C1312" s="2"/>
      <c r="D1312" s="3"/>
      <c r="E1312" s="3"/>
      <c r="F1312" s="2"/>
      <c r="G1312" s="2"/>
      <c r="H1312" s="2"/>
      <c r="I1312" s="2"/>
      <c r="J1312" s="2"/>
    </row>
    <row r="1313" s="3" customFormat="true" ht="30" hidden="false" customHeight="true" outlineLevel="0" collapsed="false">
      <c r="A1313" s="1"/>
      <c r="B1313" s="2"/>
      <c r="C1313" s="2"/>
      <c r="F1313" s="2"/>
      <c r="G1313" s="2"/>
      <c r="H1313" s="2"/>
      <c r="I1313" s="2"/>
      <c r="J1313" s="2"/>
    </row>
    <row r="1314" s="3" customFormat="true" ht="30" hidden="false" customHeight="true" outlineLevel="0" collapsed="false">
      <c r="A1314" s="1"/>
      <c r="B1314" s="2"/>
      <c r="C1314" s="2"/>
      <c r="F1314" s="2"/>
      <c r="G1314" s="2"/>
      <c r="H1314" s="2"/>
      <c r="I1314" s="2"/>
      <c r="J1314" s="2"/>
    </row>
    <row r="1315" s="3" customFormat="true" ht="30" hidden="false" customHeight="true" outlineLevel="0" collapsed="false">
      <c r="A1315" s="1"/>
      <c r="B1315" s="2"/>
      <c r="C1315" s="2"/>
      <c r="F1315" s="2"/>
      <c r="G1315" s="2"/>
      <c r="H1315" s="2"/>
      <c r="I1315" s="2"/>
      <c r="J1315" s="2"/>
    </row>
    <row r="1316" s="22" customFormat="true" ht="30" hidden="false" customHeight="true" outlineLevel="0" collapsed="false">
      <c r="A1316" s="1"/>
      <c r="B1316" s="2"/>
      <c r="C1316" s="2"/>
      <c r="D1316" s="3"/>
      <c r="E1316" s="3"/>
      <c r="F1316" s="2"/>
      <c r="G1316" s="2"/>
      <c r="H1316" s="2"/>
      <c r="I1316" s="2"/>
      <c r="J1316" s="2"/>
    </row>
    <row r="1317" s="22" customFormat="true" ht="30" hidden="false" customHeight="true" outlineLevel="0" collapsed="false">
      <c r="A1317" s="1"/>
      <c r="B1317" s="2"/>
      <c r="C1317" s="2"/>
      <c r="D1317" s="3"/>
      <c r="E1317" s="3"/>
      <c r="F1317" s="2"/>
      <c r="G1317" s="2"/>
      <c r="H1317" s="2"/>
      <c r="I1317" s="2"/>
      <c r="J1317" s="2"/>
    </row>
    <row r="1318" s="22" customFormat="true" ht="30" hidden="false" customHeight="true" outlineLevel="0" collapsed="false">
      <c r="A1318" s="1"/>
      <c r="B1318" s="2"/>
      <c r="C1318" s="2"/>
      <c r="D1318" s="3"/>
      <c r="E1318" s="3"/>
      <c r="F1318" s="2"/>
      <c r="G1318" s="2"/>
      <c r="H1318" s="2"/>
      <c r="I1318" s="2"/>
      <c r="J1318" s="2"/>
    </row>
    <row r="1319" s="22" customFormat="true" ht="30" hidden="false" customHeight="true" outlineLevel="0" collapsed="false">
      <c r="A1319" s="1"/>
      <c r="B1319" s="2"/>
      <c r="C1319" s="2"/>
      <c r="D1319" s="3"/>
      <c r="E1319" s="3"/>
      <c r="F1319" s="2"/>
      <c r="G1319" s="2"/>
      <c r="H1319" s="2"/>
      <c r="I1319" s="2"/>
      <c r="J1319" s="2"/>
    </row>
    <row r="1320" s="22" customFormat="true" ht="30" hidden="false" customHeight="true" outlineLevel="0" collapsed="false">
      <c r="A1320" s="1"/>
      <c r="B1320" s="2"/>
      <c r="C1320" s="2"/>
      <c r="D1320" s="3"/>
      <c r="E1320" s="3"/>
      <c r="F1320" s="2"/>
      <c r="G1320" s="2"/>
      <c r="H1320" s="2"/>
      <c r="I1320" s="2"/>
      <c r="J1320" s="2"/>
    </row>
    <row r="1321" s="22" customFormat="true" ht="30" hidden="false" customHeight="true" outlineLevel="0" collapsed="false">
      <c r="A1321" s="1"/>
      <c r="B1321" s="2"/>
      <c r="C1321" s="2"/>
      <c r="D1321" s="3"/>
      <c r="E1321" s="3"/>
      <c r="F1321" s="2"/>
      <c r="G1321" s="2"/>
      <c r="H1321" s="2"/>
      <c r="I1321" s="2"/>
      <c r="J1321" s="2"/>
    </row>
    <row r="1322" s="22" customFormat="true" ht="30" hidden="false" customHeight="true" outlineLevel="0" collapsed="false">
      <c r="A1322" s="1"/>
      <c r="B1322" s="2"/>
      <c r="C1322" s="2"/>
      <c r="D1322" s="3"/>
      <c r="E1322" s="3"/>
      <c r="F1322" s="2"/>
      <c r="G1322" s="2"/>
      <c r="H1322" s="2"/>
      <c r="I1322" s="2"/>
      <c r="J1322" s="2"/>
    </row>
    <row r="1323" s="22" customFormat="true" ht="30" hidden="false" customHeight="true" outlineLevel="0" collapsed="false">
      <c r="A1323" s="1"/>
      <c r="B1323" s="2"/>
      <c r="C1323" s="2"/>
      <c r="D1323" s="3"/>
      <c r="E1323" s="3"/>
      <c r="F1323" s="2"/>
      <c r="G1323" s="2"/>
      <c r="H1323" s="2"/>
      <c r="I1323" s="2"/>
      <c r="J1323" s="2"/>
    </row>
    <row r="1324" s="22" customFormat="true" ht="30" hidden="false" customHeight="true" outlineLevel="0" collapsed="false">
      <c r="A1324" s="1"/>
      <c r="B1324" s="2"/>
      <c r="C1324" s="2"/>
      <c r="D1324" s="3"/>
      <c r="E1324" s="3"/>
      <c r="F1324" s="2"/>
      <c r="G1324" s="2"/>
      <c r="H1324" s="2"/>
      <c r="I1324" s="2"/>
      <c r="J1324" s="2"/>
    </row>
    <row r="1325" s="22" customFormat="true" ht="30" hidden="false" customHeight="true" outlineLevel="0" collapsed="false">
      <c r="A1325" s="1"/>
      <c r="B1325" s="2"/>
      <c r="C1325" s="2"/>
      <c r="D1325" s="3"/>
      <c r="E1325" s="3"/>
      <c r="F1325" s="2"/>
      <c r="G1325" s="2"/>
      <c r="H1325" s="2"/>
      <c r="I1325" s="2"/>
      <c r="J1325" s="2"/>
    </row>
    <row r="1326" s="22" customFormat="true" ht="30" hidden="false" customHeight="true" outlineLevel="0" collapsed="false">
      <c r="A1326" s="1"/>
      <c r="B1326" s="2"/>
      <c r="C1326" s="2"/>
      <c r="D1326" s="3"/>
      <c r="E1326" s="3"/>
      <c r="F1326" s="2"/>
      <c r="G1326" s="2"/>
      <c r="H1326" s="2"/>
      <c r="I1326" s="2"/>
      <c r="J1326" s="2"/>
    </row>
    <row r="1327" s="22" customFormat="true" ht="30" hidden="false" customHeight="true" outlineLevel="0" collapsed="false">
      <c r="A1327" s="1"/>
      <c r="B1327" s="2"/>
      <c r="C1327" s="2"/>
      <c r="D1327" s="3"/>
      <c r="E1327" s="3"/>
      <c r="F1327" s="2"/>
      <c r="G1327" s="2"/>
      <c r="H1327" s="2"/>
      <c r="I1327" s="2"/>
      <c r="J1327" s="2"/>
    </row>
    <row r="1328" s="22" customFormat="true" ht="30" hidden="false" customHeight="true" outlineLevel="0" collapsed="false">
      <c r="A1328" s="1"/>
      <c r="B1328" s="2"/>
      <c r="C1328" s="2"/>
      <c r="D1328" s="3"/>
      <c r="E1328" s="3"/>
      <c r="F1328" s="2"/>
      <c r="G1328" s="2"/>
      <c r="H1328" s="2"/>
      <c r="I1328" s="2"/>
      <c r="J1328" s="2"/>
    </row>
    <row r="1329" s="22" customFormat="true" ht="30" hidden="false" customHeight="true" outlineLevel="0" collapsed="false">
      <c r="A1329" s="1"/>
      <c r="B1329" s="2"/>
      <c r="C1329" s="2"/>
      <c r="D1329" s="3"/>
      <c r="E1329" s="3"/>
      <c r="F1329" s="2"/>
      <c r="G1329" s="2"/>
      <c r="H1329" s="2"/>
      <c r="I1329" s="2"/>
      <c r="J1329" s="2"/>
    </row>
    <row r="1330" s="22" customFormat="true" ht="30" hidden="false" customHeight="true" outlineLevel="0" collapsed="false">
      <c r="A1330" s="1"/>
      <c r="B1330" s="2"/>
      <c r="C1330" s="2"/>
      <c r="D1330" s="3"/>
      <c r="E1330" s="3"/>
      <c r="F1330" s="2"/>
      <c r="G1330" s="2"/>
      <c r="H1330" s="2"/>
      <c r="I1330" s="2"/>
      <c r="J1330" s="2"/>
    </row>
    <row r="1331" s="22" customFormat="true" ht="30" hidden="false" customHeight="true" outlineLevel="0" collapsed="false">
      <c r="A1331" s="1"/>
      <c r="B1331" s="2"/>
      <c r="C1331" s="2"/>
      <c r="D1331" s="3"/>
      <c r="E1331" s="3"/>
      <c r="F1331" s="2"/>
      <c r="G1331" s="2"/>
      <c r="H1331" s="2"/>
      <c r="I1331" s="2"/>
      <c r="J1331" s="2"/>
    </row>
    <row r="1332" s="22" customFormat="true" ht="30" hidden="false" customHeight="true" outlineLevel="0" collapsed="false">
      <c r="A1332" s="1"/>
      <c r="B1332" s="2"/>
      <c r="C1332" s="2"/>
      <c r="D1332" s="3"/>
      <c r="E1332" s="3"/>
      <c r="F1332" s="2"/>
      <c r="G1332" s="2"/>
      <c r="H1332" s="2"/>
      <c r="I1332" s="2"/>
      <c r="J1332" s="2"/>
    </row>
    <row r="1333" s="22" customFormat="true" ht="30" hidden="false" customHeight="true" outlineLevel="0" collapsed="false">
      <c r="A1333" s="1"/>
      <c r="B1333" s="2"/>
      <c r="C1333" s="2"/>
      <c r="D1333" s="3"/>
      <c r="E1333" s="3"/>
      <c r="F1333" s="2"/>
      <c r="G1333" s="2"/>
      <c r="H1333" s="2"/>
      <c r="I1333" s="2"/>
      <c r="J1333" s="2"/>
    </row>
    <row r="1334" s="22" customFormat="true" ht="30" hidden="false" customHeight="true" outlineLevel="0" collapsed="false">
      <c r="A1334" s="1"/>
      <c r="B1334" s="2"/>
      <c r="C1334" s="2"/>
      <c r="D1334" s="3"/>
      <c r="E1334" s="3"/>
      <c r="F1334" s="2"/>
      <c r="G1334" s="2"/>
      <c r="H1334" s="2"/>
      <c r="I1334" s="2"/>
      <c r="J1334" s="2"/>
    </row>
    <row r="1335" s="22" customFormat="true" ht="30" hidden="false" customHeight="true" outlineLevel="0" collapsed="false">
      <c r="A1335" s="1"/>
      <c r="B1335" s="2"/>
      <c r="C1335" s="2"/>
      <c r="D1335" s="3"/>
      <c r="E1335" s="3"/>
      <c r="F1335" s="2"/>
      <c r="G1335" s="2"/>
      <c r="H1335" s="2"/>
      <c r="I1335" s="2"/>
      <c r="J1335" s="2"/>
    </row>
    <row r="1336" s="22" customFormat="true" ht="30" hidden="false" customHeight="true" outlineLevel="0" collapsed="false">
      <c r="A1336" s="1"/>
      <c r="B1336" s="2"/>
      <c r="C1336" s="2"/>
      <c r="D1336" s="3"/>
      <c r="E1336" s="3"/>
      <c r="F1336" s="2"/>
      <c r="G1336" s="2"/>
      <c r="H1336" s="2"/>
      <c r="I1336" s="2"/>
      <c r="J1336" s="2"/>
    </row>
    <row r="1337" s="22" customFormat="true" ht="30" hidden="false" customHeight="true" outlineLevel="0" collapsed="false">
      <c r="A1337" s="1"/>
      <c r="B1337" s="2"/>
      <c r="C1337" s="2"/>
      <c r="D1337" s="3"/>
      <c r="E1337" s="3"/>
      <c r="F1337" s="2"/>
      <c r="G1337" s="2"/>
      <c r="H1337" s="2"/>
      <c r="I1337" s="2"/>
      <c r="J1337" s="2"/>
    </row>
    <row r="1338" s="22" customFormat="true" ht="30" hidden="false" customHeight="true" outlineLevel="0" collapsed="false">
      <c r="A1338" s="1"/>
      <c r="B1338" s="2"/>
      <c r="C1338" s="2"/>
      <c r="D1338" s="3"/>
      <c r="E1338" s="3"/>
      <c r="F1338" s="2"/>
      <c r="G1338" s="2"/>
      <c r="H1338" s="2"/>
      <c r="I1338" s="2"/>
      <c r="J1338" s="2"/>
    </row>
    <row r="1339" s="22" customFormat="true" ht="30" hidden="false" customHeight="true" outlineLevel="0" collapsed="false">
      <c r="A1339" s="1"/>
      <c r="B1339" s="2"/>
      <c r="C1339" s="2"/>
      <c r="D1339" s="3"/>
      <c r="E1339" s="3"/>
      <c r="F1339" s="2"/>
      <c r="G1339" s="2"/>
      <c r="H1339" s="2"/>
      <c r="I1339" s="2"/>
      <c r="J1339" s="2"/>
    </row>
    <row r="1340" s="22" customFormat="true" ht="30" hidden="false" customHeight="true" outlineLevel="0" collapsed="false">
      <c r="A1340" s="1"/>
      <c r="B1340" s="2"/>
      <c r="C1340" s="2"/>
      <c r="D1340" s="3"/>
      <c r="E1340" s="3"/>
      <c r="F1340" s="2"/>
      <c r="G1340" s="2"/>
      <c r="H1340" s="2"/>
      <c r="I1340" s="2"/>
      <c r="J1340" s="2"/>
    </row>
    <row r="1341" s="22" customFormat="true" ht="30" hidden="false" customHeight="true" outlineLevel="0" collapsed="false">
      <c r="A1341" s="1"/>
      <c r="B1341" s="2"/>
      <c r="C1341" s="2"/>
      <c r="D1341" s="3"/>
      <c r="E1341" s="3"/>
      <c r="F1341" s="2"/>
      <c r="G1341" s="2"/>
      <c r="H1341" s="2"/>
      <c r="I1341" s="2"/>
      <c r="J1341" s="2"/>
    </row>
    <row r="1342" s="22" customFormat="true" ht="30" hidden="false" customHeight="true" outlineLevel="0" collapsed="false">
      <c r="A1342" s="1"/>
      <c r="B1342" s="2"/>
      <c r="C1342" s="2"/>
      <c r="D1342" s="3"/>
      <c r="E1342" s="3"/>
      <c r="F1342" s="2"/>
      <c r="G1342" s="2"/>
      <c r="H1342" s="2"/>
      <c r="I1342" s="2"/>
      <c r="J1342" s="2"/>
    </row>
    <row r="1343" s="22" customFormat="true" ht="30" hidden="false" customHeight="true" outlineLevel="0" collapsed="false">
      <c r="A1343" s="1"/>
      <c r="B1343" s="2"/>
      <c r="C1343" s="2"/>
      <c r="D1343" s="3"/>
      <c r="E1343" s="3"/>
      <c r="F1343" s="2"/>
      <c r="G1343" s="2"/>
      <c r="H1343" s="2"/>
      <c r="I1343" s="2"/>
      <c r="J1343" s="2"/>
    </row>
    <row r="1344" s="22" customFormat="true" ht="30" hidden="false" customHeight="true" outlineLevel="0" collapsed="false">
      <c r="A1344" s="1"/>
      <c r="B1344" s="2"/>
      <c r="C1344" s="2"/>
      <c r="D1344" s="3"/>
      <c r="E1344" s="3"/>
      <c r="F1344" s="2"/>
      <c r="G1344" s="2"/>
      <c r="H1344" s="2"/>
      <c r="I1344" s="2"/>
      <c r="J1344" s="2"/>
    </row>
    <row r="1345" s="22" customFormat="true" ht="30" hidden="false" customHeight="true" outlineLevel="0" collapsed="false">
      <c r="A1345" s="1"/>
      <c r="B1345" s="2"/>
      <c r="C1345" s="2"/>
      <c r="D1345" s="3"/>
      <c r="E1345" s="3"/>
      <c r="F1345" s="2"/>
      <c r="G1345" s="2"/>
      <c r="H1345" s="2"/>
      <c r="I1345" s="2"/>
      <c r="J1345" s="2"/>
    </row>
    <row r="1346" s="22" customFormat="true" ht="30" hidden="false" customHeight="true" outlineLevel="0" collapsed="false">
      <c r="A1346" s="1"/>
      <c r="B1346" s="2"/>
      <c r="C1346" s="2"/>
      <c r="D1346" s="3"/>
      <c r="E1346" s="3"/>
      <c r="F1346" s="2"/>
      <c r="G1346" s="2"/>
      <c r="H1346" s="2"/>
      <c r="I1346" s="2"/>
      <c r="J1346" s="2"/>
    </row>
    <row r="1347" s="22" customFormat="true" ht="30" hidden="false" customHeight="true" outlineLevel="0" collapsed="false">
      <c r="A1347" s="1"/>
      <c r="B1347" s="2"/>
      <c r="C1347" s="2"/>
      <c r="D1347" s="3"/>
      <c r="E1347" s="3"/>
      <c r="F1347" s="2"/>
      <c r="G1347" s="2"/>
      <c r="H1347" s="2"/>
      <c r="I1347" s="2"/>
      <c r="J1347" s="2"/>
    </row>
    <row r="1348" s="22" customFormat="true" ht="30" hidden="false" customHeight="true" outlineLevel="0" collapsed="false">
      <c r="A1348" s="1"/>
      <c r="B1348" s="2"/>
      <c r="C1348" s="2"/>
      <c r="D1348" s="3"/>
      <c r="E1348" s="3"/>
      <c r="F1348" s="2"/>
      <c r="G1348" s="2"/>
      <c r="H1348" s="2"/>
      <c r="I1348" s="2"/>
      <c r="J1348" s="2"/>
    </row>
    <row r="1349" s="22" customFormat="true" ht="30" hidden="false" customHeight="true" outlineLevel="0" collapsed="false">
      <c r="A1349" s="1"/>
      <c r="B1349" s="2"/>
      <c r="C1349" s="2"/>
      <c r="D1349" s="3"/>
      <c r="E1349" s="3"/>
      <c r="F1349" s="2"/>
      <c r="G1349" s="2"/>
      <c r="H1349" s="2"/>
      <c r="I1349" s="2"/>
      <c r="J1349" s="2"/>
    </row>
    <row r="1350" s="22" customFormat="true" ht="30" hidden="false" customHeight="true" outlineLevel="0" collapsed="false">
      <c r="A1350" s="1"/>
      <c r="B1350" s="2"/>
      <c r="C1350" s="2"/>
      <c r="D1350" s="3"/>
      <c r="E1350" s="3"/>
      <c r="F1350" s="2"/>
      <c r="G1350" s="2"/>
      <c r="H1350" s="2"/>
      <c r="I1350" s="2"/>
      <c r="J1350" s="2"/>
    </row>
    <row r="1351" s="22" customFormat="true" ht="30" hidden="false" customHeight="true" outlineLevel="0" collapsed="false">
      <c r="A1351" s="1"/>
      <c r="B1351" s="2"/>
      <c r="C1351" s="2"/>
      <c r="D1351" s="3"/>
      <c r="E1351" s="3"/>
      <c r="F1351" s="2"/>
      <c r="G1351" s="2"/>
      <c r="H1351" s="2"/>
      <c r="I1351" s="2"/>
      <c r="J1351" s="2"/>
    </row>
    <row r="1352" s="22" customFormat="true" ht="30" hidden="false" customHeight="true" outlineLevel="0" collapsed="false">
      <c r="A1352" s="1"/>
      <c r="B1352" s="2"/>
      <c r="C1352" s="2"/>
      <c r="D1352" s="3"/>
      <c r="E1352" s="3"/>
      <c r="F1352" s="2"/>
      <c r="G1352" s="2"/>
      <c r="H1352" s="2"/>
      <c r="I1352" s="2"/>
      <c r="J1352" s="2"/>
    </row>
    <row r="1353" s="22" customFormat="true" ht="30" hidden="false" customHeight="true" outlineLevel="0" collapsed="false">
      <c r="A1353" s="1"/>
      <c r="B1353" s="2"/>
      <c r="C1353" s="2"/>
      <c r="D1353" s="3"/>
      <c r="E1353" s="3"/>
      <c r="F1353" s="2"/>
      <c r="G1353" s="2"/>
      <c r="H1353" s="2"/>
      <c r="I1353" s="2"/>
      <c r="J1353" s="2"/>
    </row>
    <row r="1354" s="22" customFormat="true" ht="30" hidden="false" customHeight="true" outlineLevel="0" collapsed="false">
      <c r="A1354" s="1"/>
      <c r="B1354" s="2"/>
      <c r="C1354" s="2"/>
      <c r="D1354" s="3"/>
      <c r="E1354" s="3"/>
      <c r="F1354" s="2"/>
      <c r="G1354" s="2"/>
      <c r="H1354" s="2"/>
      <c r="I1354" s="2"/>
      <c r="J1354" s="2"/>
    </row>
    <row r="1355" s="22" customFormat="true" ht="30" hidden="false" customHeight="true" outlineLevel="0" collapsed="false">
      <c r="A1355" s="1"/>
      <c r="B1355" s="2"/>
      <c r="C1355" s="2"/>
      <c r="D1355" s="3"/>
      <c r="E1355" s="3"/>
      <c r="F1355" s="2"/>
      <c r="G1355" s="2"/>
      <c r="H1355" s="2"/>
      <c r="I1355" s="2"/>
      <c r="J1355" s="2"/>
    </row>
    <row r="1356" s="22" customFormat="true" ht="30" hidden="false" customHeight="true" outlineLevel="0" collapsed="false">
      <c r="A1356" s="1"/>
      <c r="B1356" s="2"/>
      <c r="C1356" s="2"/>
      <c r="D1356" s="3"/>
      <c r="E1356" s="3"/>
      <c r="F1356" s="2"/>
      <c r="G1356" s="2"/>
      <c r="H1356" s="2"/>
      <c r="I1356" s="2"/>
      <c r="J1356" s="2"/>
    </row>
    <row r="1357" s="22" customFormat="true" ht="30" hidden="false" customHeight="true" outlineLevel="0" collapsed="false">
      <c r="A1357" s="1"/>
      <c r="B1357" s="2"/>
      <c r="C1357" s="2"/>
      <c r="D1357" s="3"/>
      <c r="E1357" s="3"/>
      <c r="F1357" s="2"/>
      <c r="G1357" s="2"/>
      <c r="H1357" s="2"/>
      <c r="I1357" s="2"/>
      <c r="J1357" s="2"/>
    </row>
    <row r="1358" s="22" customFormat="true" ht="30" hidden="false" customHeight="true" outlineLevel="0" collapsed="false">
      <c r="A1358" s="1"/>
      <c r="B1358" s="2"/>
      <c r="C1358" s="2"/>
      <c r="D1358" s="3"/>
      <c r="E1358" s="3"/>
      <c r="F1358" s="2"/>
      <c r="G1358" s="2"/>
      <c r="H1358" s="2"/>
      <c r="I1358" s="2"/>
      <c r="J1358" s="2"/>
    </row>
    <row r="1359" s="22" customFormat="true" ht="30" hidden="false" customHeight="true" outlineLevel="0" collapsed="false">
      <c r="A1359" s="1"/>
      <c r="B1359" s="2"/>
      <c r="C1359" s="2"/>
      <c r="D1359" s="3"/>
      <c r="E1359" s="3"/>
      <c r="F1359" s="2"/>
      <c r="G1359" s="2"/>
      <c r="H1359" s="2"/>
      <c r="I1359" s="2"/>
      <c r="J1359" s="2"/>
    </row>
    <row r="1360" s="22" customFormat="true" ht="30" hidden="false" customHeight="true" outlineLevel="0" collapsed="false">
      <c r="A1360" s="1"/>
      <c r="B1360" s="2"/>
      <c r="C1360" s="2"/>
      <c r="D1360" s="3"/>
      <c r="E1360" s="3"/>
      <c r="F1360" s="2"/>
      <c r="G1360" s="2"/>
      <c r="H1360" s="2"/>
      <c r="I1360" s="2"/>
      <c r="J1360" s="2"/>
    </row>
    <row r="1361" s="22" customFormat="true" ht="30" hidden="false" customHeight="true" outlineLevel="0" collapsed="false">
      <c r="A1361" s="1"/>
      <c r="B1361" s="2"/>
      <c r="C1361" s="2"/>
      <c r="D1361" s="3"/>
      <c r="E1361" s="3"/>
      <c r="F1361" s="2"/>
      <c r="G1361" s="2"/>
      <c r="H1361" s="2"/>
      <c r="I1361" s="2"/>
      <c r="J1361" s="2"/>
    </row>
    <row r="1362" s="22" customFormat="true" ht="30" hidden="false" customHeight="true" outlineLevel="0" collapsed="false">
      <c r="A1362" s="1"/>
      <c r="B1362" s="2"/>
      <c r="C1362" s="2"/>
      <c r="D1362" s="3"/>
      <c r="E1362" s="3"/>
      <c r="F1362" s="2"/>
      <c r="G1362" s="2"/>
      <c r="H1362" s="2"/>
      <c r="I1362" s="2"/>
      <c r="J1362" s="2"/>
    </row>
    <row r="1363" s="22" customFormat="true" ht="30" hidden="false" customHeight="true" outlineLevel="0" collapsed="false">
      <c r="A1363" s="1"/>
      <c r="B1363" s="2"/>
      <c r="C1363" s="2"/>
      <c r="D1363" s="3"/>
      <c r="E1363" s="3"/>
      <c r="F1363" s="2"/>
      <c r="G1363" s="2"/>
      <c r="H1363" s="2"/>
      <c r="I1363" s="2"/>
      <c r="J1363" s="2"/>
    </row>
    <row r="1364" s="22" customFormat="true" ht="30" hidden="false" customHeight="true" outlineLevel="0" collapsed="false">
      <c r="A1364" s="1"/>
      <c r="B1364" s="2"/>
      <c r="C1364" s="2"/>
      <c r="D1364" s="3"/>
      <c r="E1364" s="3"/>
      <c r="F1364" s="2"/>
      <c r="G1364" s="2"/>
      <c r="H1364" s="2"/>
      <c r="I1364" s="2"/>
      <c r="J1364" s="2"/>
    </row>
    <row r="1365" s="22" customFormat="true" ht="30" hidden="false" customHeight="true" outlineLevel="0" collapsed="false">
      <c r="A1365" s="1"/>
      <c r="B1365" s="2"/>
      <c r="C1365" s="2"/>
      <c r="D1365" s="3"/>
      <c r="E1365" s="3"/>
      <c r="F1365" s="2"/>
      <c r="G1365" s="2"/>
      <c r="H1365" s="2"/>
      <c r="I1365" s="2"/>
      <c r="J1365" s="2"/>
    </row>
    <row r="1366" s="22" customFormat="true" ht="30" hidden="false" customHeight="true" outlineLevel="0" collapsed="false">
      <c r="A1366" s="1"/>
      <c r="B1366" s="2"/>
      <c r="C1366" s="2"/>
      <c r="D1366" s="3"/>
      <c r="E1366" s="3"/>
      <c r="F1366" s="2"/>
      <c r="G1366" s="2"/>
      <c r="H1366" s="2"/>
      <c r="I1366" s="2"/>
      <c r="J1366" s="2"/>
    </row>
    <row r="1367" s="22" customFormat="true" ht="30" hidden="false" customHeight="true" outlineLevel="0" collapsed="false">
      <c r="A1367" s="1"/>
      <c r="B1367" s="2"/>
      <c r="C1367" s="2"/>
      <c r="D1367" s="3"/>
      <c r="E1367" s="3"/>
      <c r="F1367" s="2"/>
      <c r="G1367" s="2"/>
      <c r="H1367" s="2"/>
      <c r="I1367" s="2"/>
      <c r="J1367" s="2"/>
    </row>
    <row r="1368" s="22" customFormat="true" ht="30" hidden="false" customHeight="true" outlineLevel="0" collapsed="false">
      <c r="A1368" s="1"/>
      <c r="B1368" s="2"/>
      <c r="C1368" s="2"/>
      <c r="D1368" s="3"/>
      <c r="E1368" s="3"/>
      <c r="F1368" s="2"/>
      <c r="G1368" s="2"/>
      <c r="H1368" s="2"/>
      <c r="I1368" s="2"/>
      <c r="J1368" s="2"/>
    </row>
    <row r="1369" s="22" customFormat="true" ht="30" hidden="false" customHeight="true" outlineLevel="0" collapsed="false">
      <c r="A1369" s="1"/>
      <c r="B1369" s="2"/>
      <c r="C1369" s="2"/>
      <c r="D1369" s="3"/>
      <c r="E1369" s="3"/>
      <c r="F1369" s="2"/>
      <c r="G1369" s="2"/>
      <c r="H1369" s="2"/>
      <c r="I1369" s="2"/>
      <c r="J1369" s="2"/>
    </row>
    <row r="1370" s="22" customFormat="true" ht="30" hidden="false" customHeight="true" outlineLevel="0" collapsed="false">
      <c r="A1370" s="1"/>
      <c r="B1370" s="2"/>
      <c r="C1370" s="2"/>
      <c r="D1370" s="3"/>
      <c r="E1370" s="3"/>
      <c r="F1370" s="2"/>
      <c r="G1370" s="2"/>
      <c r="H1370" s="2"/>
      <c r="I1370" s="2"/>
      <c r="J1370" s="2"/>
    </row>
    <row r="1371" s="22" customFormat="true" ht="30" hidden="false" customHeight="true" outlineLevel="0" collapsed="false">
      <c r="A1371" s="1"/>
      <c r="B1371" s="2"/>
      <c r="C1371" s="2"/>
      <c r="D1371" s="3"/>
      <c r="E1371" s="3"/>
      <c r="F1371" s="2"/>
      <c r="G1371" s="2"/>
      <c r="H1371" s="2"/>
      <c r="I1371" s="2"/>
      <c r="J1371" s="2"/>
    </row>
    <row r="1372" s="22" customFormat="true" ht="30" hidden="false" customHeight="true" outlineLevel="0" collapsed="false">
      <c r="A1372" s="1"/>
      <c r="B1372" s="2"/>
      <c r="C1372" s="2"/>
      <c r="D1372" s="3"/>
      <c r="E1372" s="3"/>
      <c r="F1372" s="2"/>
      <c r="G1372" s="2"/>
      <c r="H1372" s="2"/>
      <c r="I1372" s="2"/>
      <c r="J1372" s="2"/>
    </row>
    <row r="1373" s="22" customFormat="true" ht="30" hidden="false" customHeight="true" outlineLevel="0" collapsed="false">
      <c r="A1373" s="1"/>
      <c r="B1373" s="2"/>
      <c r="C1373" s="2"/>
      <c r="D1373" s="3"/>
      <c r="E1373" s="3"/>
      <c r="F1373" s="2"/>
      <c r="G1373" s="2"/>
      <c r="H1373" s="2"/>
      <c r="I1373" s="2"/>
      <c r="J1373" s="2"/>
    </row>
    <row r="1374" s="22" customFormat="true" ht="30" hidden="false" customHeight="true" outlineLevel="0" collapsed="false">
      <c r="A1374" s="1"/>
      <c r="B1374" s="2"/>
      <c r="C1374" s="2"/>
      <c r="D1374" s="3"/>
      <c r="E1374" s="3"/>
      <c r="F1374" s="2"/>
      <c r="G1374" s="2"/>
      <c r="H1374" s="2"/>
      <c r="I1374" s="2"/>
      <c r="J1374" s="2"/>
    </row>
    <row r="1375" s="22" customFormat="true" ht="30" hidden="false" customHeight="true" outlineLevel="0" collapsed="false">
      <c r="A1375" s="1"/>
      <c r="B1375" s="2"/>
      <c r="C1375" s="2"/>
      <c r="D1375" s="3"/>
      <c r="E1375" s="3"/>
      <c r="F1375" s="2"/>
      <c r="G1375" s="2"/>
      <c r="H1375" s="2"/>
      <c r="I1375" s="2"/>
      <c r="J1375" s="2"/>
    </row>
    <row r="1376" s="22" customFormat="true" ht="30" hidden="false" customHeight="true" outlineLevel="0" collapsed="false">
      <c r="A1376" s="1"/>
      <c r="B1376" s="2"/>
      <c r="C1376" s="2"/>
      <c r="D1376" s="3"/>
      <c r="E1376" s="3"/>
      <c r="F1376" s="2"/>
      <c r="G1376" s="2"/>
      <c r="H1376" s="2"/>
      <c r="I1376" s="2"/>
      <c r="J1376" s="2"/>
    </row>
    <row r="1377" s="22" customFormat="true" ht="30" hidden="false" customHeight="true" outlineLevel="0" collapsed="false">
      <c r="A1377" s="1"/>
      <c r="B1377" s="2"/>
      <c r="C1377" s="2"/>
      <c r="D1377" s="3"/>
      <c r="E1377" s="3"/>
      <c r="F1377" s="2"/>
      <c r="G1377" s="2"/>
      <c r="H1377" s="2"/>
      <c r="I1377" s="2"/>
      <c r="J1377" s="2"/>
    </row>
    <row r="1378" s="22" customFormat="true" ht="30" hidden="false" customHeight="true" outlineLevel="0" collapsed="false">
      <c r="A1378" s="1"/>
      <c r="B1378" s="2"/>
      <c r="C1378" s="2"/>
      <c r="D1378" s="3"/>
      <c r="E1378" s="3"/>
      <c r="F1378" s="2"/>
      <c r="G1378" s="2"/>
      <c r="H1378" s="2"/>
      <c r="I1378" s="2"/>
      <c r="J1378" s="2"/>
    </row>
    <row r="1379" s="22" customFormat="true" ht="30" hidden="false" customHeight="true" outlineLevel="0" collapsed="false">
      <c r="A1379" s="1"/>
      <c r="B1379" s="2"/>
      <c r="C1379" s="2"/>
      <c r="D1379" s="3"/>
      <c r="E1379" s="3"/>
      <c r="F1379" s="2"/>
      <c r="G1379" s="2"/>
      <c r="H1379" s="2"/>
      <c r="I1379" s="2"/>
      <c r="J1379" s="2"/>
    </row>
    <row r="1380" s="22" customFormat="true" ht="30" hidden="false" customHeight="true" outlineLevel="0" collapsed="false">
      <c r="A1380" s="1"/>
      <c r="B1380" s="2"/>
      <c r="C1380" s="2"/>
      <c r="D1380" s="3"/>
      <c r="E1380" s="3"/>
      <c r="F1380" s="2"/>
      <c r="G1380" s="2"/>
      <c r="H1380" s="2"/>
      <c r="I1380" s="2"/>
      <c r="J1380" s="2"/>
    </row>
    <row r="1381" s="22" customFormat="true" ht="30" hidden="false" customHeight="true" outlineLevel="0" collapsed="false">
      <c r="A1381" s="1"/>
      <c r="B1381" s="2"/>
      <c r="C1381" s="2"/>
      <c r="D1381" s="3"/>
      <c r="E1381" s="3"/>
      <c r="F1381" s="2"/>
      <c r="G1381" s="2"/>
      <c r="H1381" s="2"/>
      <c r="I1381" s="2"/>
      <c r="J1381" s="2"/>
    </row>
    <row r="1382" s="22" customFormat="true" ht="30" hidden="false" customHeight="true" outlineLevel="0" collapsed="false">
      <c r="A1382" s="1"/>
      <c r="B1382" s="2"/>
      <c r="C1382" s="2"/>
      <c r="D1382" s="3"/>
      <c r="E1382" s="3"/>
      <c r="F1382" s="2"/>
      <c r="G1382" s="2"/>
      <c r="H1382" s="2"/>
      <c r="I1382" s="2"/>
      <c r="J1382" s="2"/>
    </row>
    <row r="1383" s="22" customFormat="true" ht="30" hidden="false" customHeight="true" outlineLevel="0" collapsed="false">
      <c r="A1383" s="1"/>
      <c r="B1383" s="2"/>
      <c r="C1383" s="2"/>
      <c r="D1383" s="3"/>
      <c r="E1383" s="3"/>
      <c r="F1383" s="2"/>
      <c r="G1383" s="2"/>
      <c r="H1383" s="2"/>
      <c r="I1383" s="2"/>
      <c r="J1383" s="2"/>
    </row>
    <row r="1384" s="22" customFormat="true" ht="30" hidden="false" customHeight="true" outlineLevel="0" collapsed="false">
      <c r="A1384" s="1"/>
      <c r="B1384" s="2"/>
      <c r="C1384" s="2"/>
      <c r="D1384" s="3"/>
      <c r="E1384" s="3"/>
      <c r="F1384" s="2"/>
      <c r="G1384" s="2"/>
      <c r="H1384" s="2"/>
      <c r="I1384" s="2"/>
      <c r="J1384" s="2"/>
    </row>
    <row r="1385" s="22" customFormat="true" ht="30" hidden="false" customHeight="true" outlineLevel="0" collapsed="false">
      <c r="A1385" s="1"/>
      <c r="B1385" s="2"/>
      <c r="C1385" s="2"/>
      <c r="D1385" s="3"/>
      <c r="E1385" s="3"/>
      <c r="F1385" s="2"/>
      <c r="G1385" s="2"/>
      <c r="H1385" s="2"/>
      <c r="I1385" s="2"/>
      <c r="J1385" s="2"/>
    </row>
    <row r="1386" s="22" customFormat="true" ht="30" hidden="false" customHeight="true" outlineLevel="0" collapsed="false">
      <c r="A1386" s="1"/>
      <c r="B1386" s="2"/>
      <c r="C1386" s="2"/>
      <c r="D1386" s="3"/>
      <c r="E1386" s="3"/>
      <c r="F1386" s="2"/>
      <c r="G1386" s="2"/>
      <c r="H1386" s="2"/>
      <c r="I1386" s="2"/>
      <c r="J1386" s="2"/>
    </row>
    <row r="1387" s="22" customFormat="true" ht="30" hidden="false" customHeight="true" outlineLevel="0" collapsed="false">
      <c r="A1387" s="1"/>
      <c r="B1387" s="2"/>
      <c r="C1387" s="2"/>
      <c r="D1387" s="3"/>
      <c r="E1387" s="3"/>
      <c r="F1387" s="2"/>
      <c r="G1387" s="2"/>
      <c r="H1387" s="2"/>
      <c r="I1387" s="2"/>
      <c r="J1387" s="2"/>
    </row>
    <row r="1388" s="22" customFormat="true" ht="30" hidden="false" customHeight="true" outlineLevel="0" collapsed="false">
      <c r="A1388" s="1"/>
      <c r="B1388" s="2"/>
      <c r="C1388" s="2"/>
      <c r="D1388" s="3"/>
      <c r="E1388" s="3"/>
      <c r="F1388" s="2"/>
      <c r="G1388" s="2"/>
      <c r="H1388" s="2"/>
      <c r="I1388" s="2"/>
      <c r="J1388" s="2"/>
    </row>
    <row r="1389" s="22" customFormat="true" ht="30" hidden="false" customHeight="true" outlineLevel="0" collapsed="false">
      <c r="A1389" s="1"/>
      <c r="B1389" s="2"/>
      <c r="C1389" s="2"/>
      <c r="D1389" s="3"/>
      <c r="E1389" s="3"/>
      <c r="F1389" s="2"/>
      <c r="G1389" s="2"/>
      <c r="H1389" s="2"/>
      <c r="I1389" s="2"/>
      <c r="J1389" s="2"/>
    </row>
    <row r="1390" s="22" customFormat="true" ht="30" hidden="false" customHeight="true" outlineLevel="0" collapsed="false">
      <c r="A1390" s="1"/>
      <c r="B1390" s="2"/>
      <c r="C1390" s="2"/>
      <c r="D1390" s="3"/>
      <c r="E1390" s="3"/>
      <c r="F1390" s="2"/>
      <c r="G1390" s="2"/>
      <c r="H1390" s="2"/>
      <c r="I1390" s="2"/>
      <c r="J1390" s="2"/>
    </row>
    <row r="1391" s="22" customFormat="true" ht="30" hidden="false" customHeight="true" outlineLevel="0" collapsed="false">
      <c r="A1391" s="1"/>
      <c r="B1391" s="2"/>
      <c r="C1391" s="2"/>
      <c r="D1391" s="3"/>
      <c r="E1391" s="3"/>
      <c r="F1391" s="2"/>
      <c r="G1391" s="2"/>
      <c r="H1391" s="2"/>
      <c r="I1391" s="2"/>
      <c r="J1391" s="2"/>
    </row>
    <row r="1392" s="22" customFormat="true" ht="30" hidden="false" customHeight="true" outlineLevel="0" collapsed="false">
      <c r="A1392" s="1"/>
      <c r="B1392" s="2"/>
      <c r="C1392" s="2"/>
      <c r="D1392" s="3"/>
      <c r="E1392" s="3"/>
      <c r="F1392" s="2"/>
      <c r="G1392" s="2"/>
      <c r="H1392" s="2"/>
      <c r="I1392" s="2"/>
      <c r="J1392" s="2"/>
    </row>
    <row r="1393" s="22" customFormat="true" ht="30" hidden="false" customHeight="true" outlineLevel="0" collapsed="false">
      <c r="A1393" s="1"/>
      <c r="B1393" s="2"/>
      <c r="C1393" s="2"/>
      <c r="D1393" s="3"/>
      <c r="E1393" s="3"/>
      <c r="F1393" s="2"/>
      <c r="G1393" s="2"/>
      <c r="H1393" s="2"/>
      <c r="I1393" s="2"/>
      <c r="J1393" s="2"/>
    </row>
    <row r="1394" s="22" customFormat="true" ht="30" hidden="false" customHeight="true" outlineLevel="0" collapsed="false">
      <c r="A1394" s="1"/>
      <c r="B1394" s="2"/>
      <c r="C1394" s="2"/>
      <c r="D1394" s="3"/>
      <c r="E1394" s="3"/>
      <c r="F1394" s="2"/>
      <c r="G1394" s="2"/>
      <c r="H1394" s="2"/>
      <c r="I1394" s="2"/>
      <c r="J1394" s="2"/>
    </row>
    <row r="1395" s="22" customFormat="true" ht="30" hidden="false" customHeight="true" outlineLevel="0" collapsed="false">
      <c r="A1395" s="1"/>
      <c r="B1395" s="2"/>
      <c r="C1395" s="2"/>
      <c r="D1395" s="3"/>
      <c r="E1395" s="3"/>
      <c r="F1395" s="2"/>
      <c r="G1395" s="2"/>
      <c r="H1395" s="2"/>
      <c r="I1395" s="2"/>
      <c r="J1395" s="2"/>
    </row>
    <row r="1396" s="22" customFormat="true" ht="30" hidden="false" customHeight="true" outlineLevel="0" collapsed="false">
      <c r="A1396" s="1"/>
      <c r="B1396" s="2"/>
      <c r="C1396" s="2"/>
      <c r="D1396" s="3"/>
      <c r="E1396" s="3"/>
      <c r="F1396" s="2"/>
      <c r="G1396" s="2"/>
      <c r="H1396" s="2"/>
      <c r="I1396" s="2"/>
      <c r="J1396" s="2"/>
    </row>
    <row r="1397" s="22" customFormat="true" ht="30" hidden="false" customHeight="true" outlineLevel="0" collapsed="false">
      <c r="A1397" s="1"/>
      <c r="B1397" s="2"/>
      <c r="C1397" s="2"/>
      <c r="D1397" s="3"/>
      <c r="E1397" s="3"/>
      <c r="F1397" s="2"/>
      <c r="G1397" s="2"/>
      <c r="H1397" s="2"/>
      <c r="I1397" s="2"/>
      <c r="J1397" s="2"/>
    </row>
    <row r="1398" s="22" customFormat="true" ht="30" hidden="false" customHeight="true" outlineLevel="0" collapsed="false">
      <c r="A1398" s="1"/>
      <c r="B1398" s="2"/>
      <c r="C1398" s="2"/>
      <c r="D1398" s="3"/>
      <c r="E1398" s="3"/>
      <c r="F1398" s="2"/>
      <c r="G1398" s="2"/>
      <c r="H1398" s="2"/>
      <c r="I1398" s="2"/>
      <c r="J1398" s="2"/>
    </row>
    <row r="1399" s="22" customFormat="true" ht="30" hidden="false" customHeight="true" outlineLevel="0" collapsed="false">
      <c r="A1399" s="1"/>
      <c r="B1399" s="2"/>
      <c r="C1399" s="2"/>
      <c r="D1399" s="3"/>
      <c r="E1399" s="3"/>
      <c r="F1399" s="2"/>
      <c r="G1399" s="2"/>
      <c r="H1399" s="2"/>
      <c r="I1399" s="2"/>
      <c r="J1399" s="2"/>
    </row>
    <row r="1400" s="22" customFormat="true" ht="30" hidden="false" customHeight="true" outlineLevel="0" collapsed="false">
      <c r="A1400" s="1"/>
      <c r="B1400" s="2"/>
      <c r="C1400" s="2"/>
      <c r="D1400" s="3"/>
      <c r="E1400" s="3"/>
      <c r="F1400" s="2"/>
      <c r="G1400" s="2"/>
      <c r="H1400" s="2"/>
      <c r="I1400" s="2"/>
      <c r="J1400" s="2"/>
    </row>
    <row r="1401" s="22" customFormat="true" ht="30" hidden="false" customHeight="true" outlineLevel="0" collapsed="false">
      <c r="A1401" s="1"/>
      <c r="B1401" s="2"/>
      <c r="C1401" s="2"/>
      <c r="D1401" s="3"/>
      <c r="E1401" s="3"/>
      <c r="F1401" s="2"/>
      <c r="G1401" s="2"/>
      <c r="H1401" s="2"/>
      <c r="I1401" s="2"/>
      <c r="J1401" s="2"/>
    </row>
    <row r="1402" s="22" customFormat="true" ht="30" hidden="false" customHeight="true" outlineLevel="0" collapsed="false">
      <c r="A1402" s="1"/>
      <c r="B1402" s="2"/>
      <c r="C1402" s="2"/>
      <c r="D1402" s="3"/>
      <c r="E1402" s="3"/>
      <c r="F1402" s="2"/>
      <c r="G1402" s="2"/>
      <c r="H1402" s="2"/>
      <c r="I1402" s="2"/>
      <c r="J1402" s="2"/>
    </row>
    <row r="1403" s="22" customFormat="true" ht="30" hidden="false" customHeight="true" outlineLevel="0" collapsed="false">
      <c r="A1403" s="1"/>
      <c r="B1403" s="2"/>
      <c r="C1403" s="2"/>
      <c r="D1403" s="3"/>
      <c r="E1403" s="3"/>
      <c r="F1403" s="2"/>
      <c r="G1403" s="2"/>
      <c r="H1403" s="2"/>
      <c r="I1403" s="2"/>
      <c r="J1403" s="2"/>
    </row>
    <row r="1404" s="22" customFormat="true" ht="30" hidden="false" customHeight="true" outlineLevel="0" collapsed="false">
      <c r="A1404" s="1"/>
      <c r="B1404" s="2"/>
      <c r="C1404" s="2"/>
      <c r="D1404" s="3"/>
      <c r="E1404" s="3"/>
      <c r="F1404" s="2"/>
      <c r="G1404" s="2"/>
      <c r="H1404" s="2"/>
      <c r="I1404" s="2"/>
      <c r="J1404" s="2"/>
    </row>
    <row r="1405" s="22" customFormat="true" ht="30" hidden="false" customHeight="true" outlineLevel="0" collapsed="false">
      <c r="A1405" s="1"/>
      <c r="B1405" s="2"/>
      <c r="C1405" s="2"/>
      <c r="D1405" s="3"/>
      <c r="E1405" s="3"/>
      <c r="F1405" s="2"/>
      <c r="G1405" s="2"/>
      <c r="H1405" s="2"/>
      <c r="I1405" s="2"/>
      <c r="J1405" s="2"/>
    </row>
    <row r="1406" s="22" customFormat="true" ht="30" hidden="false" customHeight="true" outlineLevel="0" collapsed="false">
      <c r="A1406" s="1"/>
      <c r="B1406" s="2"/>
      <c r="C1406" s="2"/>
      <c r="D1406" s="3"/>
      <c r="E1406" s="3"/>
      <c r="F1406" s="2"/>
      <c r="G1406" s="2"/>
      <c r="H1406" s="2"/>
      <c r="I1406" s="2"/>
      <c r="J1406" s="2"/>
    </row>
    <row r="1407" s="22" customFormat="true" ht="30" hidden="false" customHeight="true" outlineLevel="0" collapsed="false">
      <c r="A1407" s="1"/>
      <c r="B1407" s="2"/>
      <c r="C1407" s="2"/>
      <c r="D1407" s="3"/>
      <c r="E1407" s="3"/>
      <c r="F1407" s="2"/>
      <c r="G1407" s="2"/>
      <c r="H1407" s="2"/>
      <c r="I1407" s="2"/>
      <c r="J1407" s="2"/>
    </row>
    <row r="1408" s="22" customFormat="true" ht="30" hidden="false" customHeight="true" outlineLevel="0" collapsed="false">
      <c r="A1408" s="1"/>
      <c r="B1408" s="2"/>
      <c r="C1408" s="2"/>
      <c r="D1408" s="3"/>
      <c r="E1408" s="3"/>
      <c r="F1408" s="2"/>
      <c r="G1408" s="2"/>
      <c r="H1408" s="2"/>
      <c r="I1408" s="2"/>
      <c r="J1408" s="2"/>
    </row>
    <row r="1409" s="22" customFormat="true" ht="30" hidden="false" customHeight="true" outlineLevel="0" collapsed="false">
      <c r="A1409" s="1"/>
      <c r="B1409" s="2"/>
      <c r="C1409" s="2"/>
      <c r="D1409" s="3"/>
      <c r="E1409" s="3"/>
      <c r="F1409" s="2"/>
      <c r="G1409" s="2"/>
      <c r="H1409" s="2"/>
      <c r="I1409" s="2"/>
      <c r="J1409" s="2"/>
    </row>
    <row r="1410" s="22" customFormat="true" ht="30" hidden="false" customHeight="true" outlineLevel="0" collapsed="false">
      <c r="A1410" s="1"/>
      <c r="B1410" s="2"/>
      <c r="C1410" s="2"/>
      <c r="D1410" s="3"/>
      <c r="E1410" s="3"/>
      <c r="F1410" s="2"/>
      <c r="G1410" s="2"/>
      <c r="H1410" s="2"/>
      <c r="I1410" s="2"/>
      <c r="J1410" s="2"/>
    </row>
    <row r="1411" s="22" customFormat="true" ht="30" hidden="false" customHeight="true" outlineLevel="0" collapsed="false">
      <c r="A1411" s="1"/>
      <c r="B1411" s="2"/>
      <c r="C1411" s="2"/>
      <c r="D1411" s="3"/>
      <c r="E1411" s="3"/>
      <c r="F1411" s="2"/>
      <c r="G1411" s="2"/>
      <c r="H1411" s="2"/>
      <c r="I1411" s="2"/>
      <c r="J1411" s="2"/>
    </row>
    <row r="1412" s="3" customFormat="true" ht="30" hidden="false" customHeight="true" outlineLevel="0" collapsed="false">
      <c r="A1412" s="1"/>
      <c r="B1412" s="2"/>
      <c r="C1412" s="2"/>
      <c r="F1412" s="2"/>
      <c r="G1412" s="2"/>
      <c r="H1412" s="2"/>
      <c r="I1412" s="2"/>
      <c r="J1412" s="2"/>
    </row>
    <row r="1413" s="22" customFormat="true" ht="30" hidden="false" customHeight="true" outlineLevel="0" collapsed="false">
      <c r="A1413" s="1"/>
      <c r="B1413" s="2"/>
      <c r="C1413" s="2"/>
      <c r="D1413" s="3"/>
      <c r="E1413" s="3"/>
      <c r="F1413" s="2"/>
      <c r="G1413" s="2"/>
      <c r="H1413" s="2"/>
      <c r="I1413" s="2"/>
      <c r="J1413" s="2"/>
    </row>
    <row r="1414" s="22" customFormat="true" ht="30" hidden="false" customHeight="true" outlineLevel="0" collapsed="false">
      <c r="A1414" s="1"/>
      <c r="B1414" s="2"/>
      <c r="C1414" s="2"/>
      <c r="D1414" s="3"/>
      <c r="E1414" s="3"/>
      <c r="F1414" s="2"/>
      <c r="G1414" s="2"/>
      <c r="H1414" s="2"/>
      <c r="I1414" s="2"/>
      <c r="J1414" s="2"/>
    </row>
    <row r="1415" s="3" customFormat="true" ht="30" hidden="false" customHeight="true" outlineLevel="0" collapsed="false">
      <c r="A1415" s="1"/>
      <c r="B1415" s="2"/>
      <c r="C1415" s="2"/>
      <c r="F1415" s="2"/>
      <c r="G1415" s="2"/>
      <c r="H1415" s="2"/>
      <c r="I1415" s="2"/>
      <c r="J1415" s="2"/>
    </row>
    <row r="1416" s="3" customFormat="true" ht="30" hidden="false" customHeight="true" outlineLevel="0" collapsed="false">
      <c r="A1416" s="1"/>
      <c r="B1416" s="2"/>
      <c r="C1416" s="2"/>
      <c r="F1416" s="2"/>
      <c r="G1416" s="2"/>
      <c r="H1416" s="2"/>
      <c r="I1416" s="2"/>
      <c r="J1416" s="2"/>
    </row>
    <row r="1417" s="3" customFormat="true" ht="30" hidden="false" customHeight="true" outlineLevel="0" collapsed="false">
      <c r="A1417" s="1"/>
      <c r="B1417" s="2"/>
      <c r="C1417" s="2"/>
      <c r="F1417" s="2"/>
      <c r="G1417" s="2"/>
      <c r="H1417" s="2"/>
      <c r="I1417" s="2"/>
      <c r="J1417" s="2"/>
    </row>
    <row r="1418" s="3" customFormat="true" ht="30" hidden="false" customHeight="true" outlineLevel="0" collapsed="false">
      <c r="A1418" s="1"/>
      <c r="B1418" s="2"/>
      <c r="C1418" s="2"/>
      <c r="F1418" s="2"/>
      <c r="G1418" s="2"/>
      <c r="H1418" s="2"/>
      <c r="I1418" s="2"/>
      <c r="J1418" s="2"/>
    </row>
    <row r="1419" s="3" customFormat="true" ht="30" hidden="false" customHeight="true" outlineLevel="0" collapsed="false">
      <c r="A1419" s="1"/>
      <c r="B1419" s="2"/>
      <c r="C1419" s="2"/>
      <c r="F1419" s="2"/>
      <c r="G1419" s="2"/>
      <c r="H1419" s="2"/>
      <c r="I1419" s="2"/>
      <c r="J1419" s="2"/>
    </row>
    <row r="1420" s="3" customFormat="true" ht="30" hidden="false" customHeight="true" outlineLevel="0" collapsed="false">
      <c r="A1420" s="1"/>
      <c r="B1420" s="2"/>
      <c r="C1420" s="2"/>
      <c r="F1420" s="2"/>
      <c r="G1420" s="2"/>
      <c r="H1420" s="2"/>
      <c r="I1420" s="2"/>
      <c r="J1420" s="2"/>
    </row>
    <row r="1421" s="3" customFormat="true" ht="30" hidden="false" customHeight="true" outlineLevel="0" collapsed="false">
      <c r="A1421" s="1"/>
      <c r="B1421" s="2"/>
      <c r="C1421" s="2"/>
      <c r="F1421" s="2"/>
      <c r="G1421" s="2"/>
      <c r="H1421" s="2"/>
      <c r="I1421" s="2"/>
      <c r="J1421" s="2"/>
    </row>
    <row r="1422" s="3" customFormat="true" ht="30" hidden="false" customHeight="true" outlineLevel="0" collapsed="false">
      <c r="A1422" s="1"/>
      <c r="B1422" s="2"/>
      <c r="C1422" s="2"/>
      <c r="F1422" s="2"/>
      <c r="G1422" s="2"/>
      <c r="H1422" s="2"/>
      <c r="I1422" s="2"/>
      <c r="J1422" s="2"/>
    </row>
    <row r="1423" s="3" customFormat="true" ht="30" hidden="false" customHeight="true" outlineLevel="0" collapsed="false">
      <c r="A1423" s="1"/>
      <c r="B1423" s="2"/>
      <c r="C1423" s="2"/>
      <c r="F1423" s="2"/>
      <c r="G1423" s="2"/>
      <c r="H1423" s="2"/>
      <c r="I1423" s="2"/>
      <c r="J1423" s="2"/>
    </row>
    <row r="1424" s="22" customFormat="true" ht="30" hidden="false" customHeight="true" outlineLevel="0" collapsed="false">
      <c r="A1424" s="1"/>
      <c r="B1424" s="2"/>
      <c r="C1424" s="2"/>
      <c r="D1424" s="3"/>
      <c r="E1424" s="3"/>
      <c r="F1424" s="2"/>
      <c r="G1424" s="2"/>
      <c r="H1424" s="2"/>
      <c r="I1424" s="2"/>
      <c r="J1424" s="2"/>
    </row>
    <row r="1425" s="22" customFormat="true" ht="30" hidden="false" customHeight="true" outlineLevel="0" collapsed="false">
      <c r="A1425" s="1"/>
      <c r="B1425" s="2"/>
      <c r="C1425" s="2"/>
      <c r="D1425" s="3"/>
      <c r="E1425" s="3"/>
      <c r="F1425" s="2"/>
      <c r="G1425" s="2"/>
      <c r="H1425" s="2"/>
      <c r="I1425" s="2"/>
      <c r="J1425" s="2"/>
    </row>
    <row r="1426" s="22" customFormat="true" ht="30" hidden="false" customHeight="true" outlineLevel="0" collapsed="false">
      <c r="A1426" s="1"/>
      <c r="B1426" s="2"/>
      <c r="C1426" s="2"/>
      <c r="D1426" s="3"/>
      <c r="E1426" s="3"/>
      <c r="F1426" s="2"/>
      <c r="G1426" s="2"/>
      <c r="H1426" s="2"/>
      <c r="I1426" s="2"/>
      <c r="J1426" s="2"/>
    </row>
    <row r="1427" s="22" customFormat="true" ht="30" hidden="false" customHeight="true" outlineLevel="0" collapsed="false">
      <c r="A1427" s="1"/>
      <c r="B1427" s="2"/>
      <c r="C1427" s="2"/>
      <c r="D1427" s="3"/>
      <c r="E1427" s="3"/>
      <c r="F1427" s="2"/>
      <c r="G1427" s="2"/>
      <c r="H1427" s="2"/>
      <c r="I1427" s="2"/>
      <c r="J1427" s="2"/>
    </row>
    <row r="1428" s="22" customFormat="true" ht="30" hidden="false" customHeight="true" outlineLevel="0" collapsed="false">
      <c r="A1428" s="1"/>
      <c r="B1428" s="2"/>
      <c r="C1428" s="2"/>
      <c r="D1428" s="3"/>
      <c r="E1428" s="3"/>
      <c r="F1428" s="2"/>
      <c r="G1428" s="2"/>
      <c r="H1428" s="2"/>
      <c r="I1428" s="2"/>
      <c r="J1428" s="2"/>
    </row>
    <row r="1429" s="22" customFormat="true" ht="30" hidden="false" customHeight="true" outlineLevel="0" collapsed="false">
      <c r="A1429" s="1"/>
      <c r="B1429" s="2"/>
      <c r="C1429" s="2"/>
      <c r="D1429" s="3"/>
      <c r="E1429" s="3"/>
      <c r="F1429" s="2"/>
      <c r="G1429" s="2"/>
      <c r="H1429" s="2"/>
      <c r="I1429" s="2"/>
      <c r="J1429" s="2"/>
    </row>
    <row r="1430" s="22" customFormat="true" ht="30" hidden="false" customHeight="true" outlineLevel="0" collapsed="false">
      <c r="A1430" s="1"/>
      <c r="B1430" s="2"/>
      <c r="C1430" s="2"/>
      <c r="D1430" s="3"/>
      <c r="E1430" s="3"/>
      <c r="F1430" s="2"/>
      <c r="G1430" s="2"/>
      <c r="H1430" s="2"/>
      <c r="I1430" s="2"/>
      <c r="J1430" s="2"/>
    </row>
    <row r="1431" s="22" customFormat="true" ht="30" hidden="false" customHeight="true" outlineLevel="0" collapsed="false">
      <c r="A1431" s="1"/>
      <c r="B1431" s="2"/>
      <c r="C1431" s="2"/>
      <c r="D1431" s="3"/>
      <c r="E1431" s="3"/>
      <c r="F1431" s="2"/>
      <c r="G1431" s="2"/>
      <c r="H1431" s="2"/>
      <c r="I1431" s="2"/>
      <c r="J1431" s="2"/>
    </row>
    <row r="1432" s="22" customFormat="true" ht="30" hidden="false" customHeight="true" outlineLevel="0" collapsed="false">
      <c r="A1432" s="1"/>
      <c r="B1432" s="2"/>
      <c r="C1432" s="2"/>
      <c r="D1432" s="3"/>
      <c r="E1432" s="3"/>
      <c r="F1432" s="2"/>
      <c r="G1432" s="2"/>
      <c r="H1432" s="2"/>
      <c r="I1432" s="2"/>
      <c r="J1432" s="2"/>
    </row>
    <row r="1433" s="22" customFormat="true" ht="30" hidden="false" customHeight="true" outlineLevel="0" collapsed="false">
      <c r="A1433" s="1"/>
      <c r="B1433" s="2"/>
      <c r="C1433" s="2"/>
      <c r="D1433" s="3"/>
      <c r="E1433" s="3"/>
      <c r="F1433" s="2"/>
      <c r="G1433" s="2"/>
      <c r="H1433" s="2"/>
      <c r="I1433" s="2"/>
      <c r="J1433" s="2"/>
    </row>
    <row r="1434" s="22" customFormat="true" ht="30" hidden="false" customHeight="true" outlineLevel="0" collapsed="false">
      <c r="A1434" s="1"/>
      <c r="B1434" s="2"/>
      <c r="C1434" s="2"/>
      <c r="D1434" s="3"/>
      <c r="E1434" s="3"/>
      <c r="F1434" s="2"/>
      <c r="G1434" s="2"/>
      <c r="H1434" s="2"/>
      <c r="I1434" s="2"/>
      <c r="J1434" s="2"/>
    </row>
    <row r="1435" s="22" customFormat="true" ht="30" hidden="false" customHeight="true" outlineLevel="0" collapsed="false">
      <c r="A1435" s="1"/>
      <c r="B1435" s="2"/>
      <c r="C1435" s="2"/>
      <c r="D1435" s="3"/>
      <c r="E1435" s="3"/>
      <c r="F1435" s="2"/>
      <c r="G1435" s="2"/>
      <c r="H1435" s="2"/>
      <c r="I1435" s="2"/>
      <c r="J1435" s="2"/>
    </row>
    <row r="1436" s="22" customFormat="true" ht="30" hidden="false" customHeight="true" outlineLevel="0" collapsed="false">
      <c r="A1436" s="1"/>
      <c r="B1436" s="2"/>
      <c r="C1436" s="2"/>
      <c r="D1436" s="3"/>
      <c r="E1436" s="3"/>
      <c r="F1436" s="2"/>
      <c r="G1436" s="2"/>
      <c r="H1436" s="2"/>
      <c r="I1436" s="2"/>
      <c r="J1436" s="2"/>
    </row>
    <row r="1437" s="22" customFormat="true" ht="30" hidden="false" customHeight="true" outlineLevel="0" collapsed="false">
      <c r="A1437" s="1"/>
      <c r="B1437" s="2"/>
      <c r="C1437" s="2"/>
      <c r="D1437" s="3"/>
      <c r="E1437" s="3"/>
      <c r="F1437" s="2"/>
      <c r="G1437" s="2"/>
      <c r="H1437" s="2"/>
      <c r="I1437" s="2"/>
      <c r="J1437" s="2"/>
    </row>
    <row r="1438" s="22" customFormat="true" ht="30" hidden="false" customHeight="true" outlineLevel="0" collapsed="false">
      <c r="A1438" s="1"/>
      <c r="B1438" s="2"/>
      <c r="C1438" s="2"/>
      <c r="D1438" s="3"/>
      <c r="E1438" s="3"/>
      <c r="F1438" s="2"/>
      <c r="G1438" s="2"/>
      <c r="H1438" s="2"/>
      <c r="I1438" s="2"/>
      <c r="J1438" s="2"/>
    </row>
    <row r="1439" s="22" customFormat="true" ht="30" hidden="false" customHeight="true" outlineLevel="0" collapsed="false">
      <c r="A1439" s="1"/>
      <c r="B1439" s="2"/>
      <c r="C1439" s="2"/>
      <c r="D1439" s="3"/>
      <c r="E1439" s="3"/>
      <c r="F1439" s="2"/>
      <c r="G1439" s="2"/>
      <c r="H1439" s="2"/>
      <c r="I1439" s="2"/>
      <c r="J1439" s="2"/>
    </row>
    <row r="1440" s="22" customFormat="true" ht="30" hidden="false" customHeight="true" outlineLevel="0" collapsed="false">
      <c r="A1440" s="1"/>
      <c r="B1440" s="2"/>
      <c r="C1440" s="2"/>
      <c r="D1440" s="3"/>
      <c r="E1440" s="3"/>
      <c r="F1440" s="2"/>
      <c r="G1440" s="2"/>
      <c r="H1440" s="2"/>
      <c r="I1440" s="2"/>
      <c r="J1440" s="2"/>
    </row>
    <row r="1441" s="22" customFormat="true" ht="30" hidden="false" customHeight="true" outlineLevel="0" collapsed="false">
      <c r="A1441" s="1"/>
      <c r="B1441" s="2"/>
      <c r="C1441" s="2"/>
      <c r="D1441" s="3"/>
      <c r="E1441" s="3"/>
      <c r="F1441" s="2"/>
      <c r="G1441" s="2"/>
      <c r="H1441" s="2"/>
      <c r="I1441" s="2"/>
      <c r="J1441" s="2"/>
    </row>
    <row r="1442" s="22" customFormat="true" ht="30" hidden="false" customHeight="true" outlineLevel="0" collapsed="false">
      <c r="A1442" s="1"/>
      <c r="B1442" s="2"/>
      <c r="C1442" s="2"/>
      <c r="D1442" s="3"/>
      <c r="E1442" s="3"/>
      <c r="F1442" s="2"/>
      <c r="G1442" s="2"/>
      <c r="H1442" s="2"/>
      <c r="I1442" s="2"/>
      <c r="J1442" s="2"/>
    </row>
    <row r="1443" s="22" customFormat="true" ht="30" hidden="false" customHeight="true" outlineLevel="0" collapsed="false">
      <c r="A1443" s="1"/>
      <c r="B1443" s="2"/>
      <c r="C1443" s="2"/>
      <c r="D1443" s="3"/>
      <c r="E1443" s="3"/>
      <c r="F1443" s="2"/>
      <c r="G1443" s="2"/>
      <c r="H1443" s="2"/>
      <c r="I1443" s="2"/>
      <c r="J1443" s="2"/>
    </row>
    <row r="1444" s="22" customFormat="true" ht="30" hidden="false" customHeight="true" outlineLevel="0" collapsed="false">
      <c r="A1444" s="1"/>
      <c r="B1444" s="2"/>
      <c r="C1444" s="2"/>
      <c r="D1444" s="3"/>
      <c r="E1444" s="3"/>
      <c r="F1444" s="2"/>
      <c r="G1444" s="2"/>
      <c r="H1444" s="2"/>
      <c r="I1444" s="2"/>
      <c r="J1444" s="2"/>
    </row>
    <row r="1445" s="22" customFormat="true" ht="30" hidden="false" customHeight="true" outlineLevel="0" collapsed="false">
      <c r="A1445" s="1"/>
      <c r="B1445" s="2"/>
      <c r="C1445" s="2"/>
      <c r="D1445" s="3"/>
      <c r="E1445" s="3"/>
      <c r="F1445" s="2"/>
      <c r="G1445" s="2"/>
      <c r="H1445" s="2"/>
      <c r="I1445" s="2"/>
      <c r="J1445" s="2"/>
    </row>
    <row r="1446" s="22" customFormat="true" ht="30" hidden="false" customHeight="true" outlineLevel="0" collapsed="false">
      <c r="A1446" s="1"/>
      <c r="B1446" s="2"/>
      <c r="C1446" s="2"/>
      <c r="D1446" s="3"/>
      <c r="E1446" s="3"/>
      <c r="F1446" s="2"/>
      <c r="G1446" s="2"/>
      <c r="H1446" s="2"/>
      <c r="I1446" s="2"/>
      <c r="J1446" s="2"/>
    </row>
    <row r="1447" s="22" customFormat="true" ht="30" hidden="false" customHeight="true" outlineLevel="0" collapsed="false">
      <c r="A1447" s="1"/>
      <c r="B1447" s="2"/>
      <c r="C1447" s="2"/>
      <c r="D1447" s="3"/>
      <c r="E1447" s="3"/>
      <c r="F1447" s="2"/>
      <c r="G1447" s="2"/>
      <c r="H1447" s="2"/>
      <c r="I1447" s="2"/>
      <c r="J1447" s="2"/>
    </row>
    <row r="1448" s="22" customFormat="true" ht="30" hidden="false" customHeight="true" outlineLevel="0" collapsed="false">
      <c r="A1448" s="1"/>
      <c r="B1448" s="2"/>
      <c r="C1448" s="2"/>
      <c r="D1448" s="3"/>
      <c r="E1448" s="3"/>
      <c r="F1448" s="2"/>
      <c r="G1448" s="2"/>
      <c r="H1448" s="2"/>
      <c r="I1448" s="2"/>
      <c r="J1448" s="2"/>
    </row>
    <row r="1449" s="22" customFormat="true" ht="30" hidden="false" customHeight="true" outlineLevel="0" collapsed="false">
      <c r="A1449" s="1"/>
      <c r="B1449" s="2"/>
      <c r="C1449" s="2"/>
      <c r="D1449" s="3"/>
      <c r="E1449" s="3"/>
      <c r="F1449" s="2"/>
      <c r="G1449" s="2"/>
      <c r="H1449" s="2"/>
      <c r="I1449" s="2"/>
      <c r="J1449" s="2"/>
    </row>
    <row r="1450" s="22" customFormat="true" ht="30" hidden="false" customHeight="true" outlineLevel="0" collapsed="false">
      <c r="A1450" s="1"/>
      <c r="B1450" s="2"/>
      <c r="C1450" s="2"/>
      <c r="D1450" s="3"/>
      <c r="E1450" s="3"/>
      <c r="F1450" s="2"/>
      <c r="G1450" s="2"/>
      <c r="H1450" s="2"/>
      <c r="I1450" s="2"/>
      <c r="J1450" s="2"/>
    </row>
    <row r="1451" s="22" customFormat="true" ht="30" hidden="false" customHeight="true" outlineLevel="0" collapsed="false">
      <c r="A1451" s="1"/>
      <c r="B1451" s="2"/>
      <c r="C1451" s="2"/>
      <c r="D1451" s="3"/>
      <c r="E1451" s="3"/>
      <c r="F1451" s="2"/>
      <c r="G1451" s="2"/>
      <c r="H1451" s="2"/>
      <c r="I1451" s="2"/>
      <c r="J1451" s="2"/>
    </row>
    <row r="1452" s="22" customFormat="true" ht="30" hidden="false" customHeight="true" outlineLevel="0" collapsed="false">
      <c r="A1452" s="1"/>
      <c r="B1452" s="2"/>
      <c r="C1452" s="2"/>
      <c r="D1452" s="3"/>
      <c r="E1452" s="3"/>
      <c r="F1452" s="2"/>
      <c r="G1452" s="2"/>
      <c r="H1452" s="2"/>
      <c r="I1452" s="2"/>
      <c r="J1452" s="2"/>
    </row>
    <row r="1453" s="22" customFormat="true" ht="30" hidden="false" customHeight="true" outlineLevel="0" collapsed="false">
      <c r="A1453" s="1"/>
      <c r="B1453" s="2"/>
      <c r="C1453" s="2"/>
      <c r="D1453" s="3"/>
      <c r="E1453" s="3"/>
      <c r="F1453" s="2"/>
      <c r="G1453" s="2"/>
      <c r="H1453" s="2"/>
      <c r="I1453" s="2"/>
      <c r="J1453" s="2"/>
    </row>
    <row r="1454" s="22" customFormat="true" ht="30" hidden="false" customHeight="true" outlineLevel="0" collapsed="false">
      <c r="A1454" s="1"/>
      <c r="B1454" s="2"/>
      <c r="C1454" s="2"/>
      <c r="D1454" s="3"/>
      <c r="E1454" s="3"/>
      <c r="F1454" s="2"/>
      <c r="G1454" s="2"/>
      <c r="H1454" s="2"/>
      <c r="I1454" s="2"/>
      <c r="J1454" s="2"/>
    </row>
    <row r="1455" s="22" customFormat="true" ht="30" hidden="false" customHeight="true" outlineLevel="0" collapsed="false">
      <c r="A1455" s="1"/>
      <c r="B1455" s="2"/>
      <c r="C1455" s="2"/>
      <c r="D1455" s="3"/>
      <c r="E1455" s="3"/>
      <c r="F1455" s="2"/>
      <c r="G1455" s="2"/>
      <c r="H1455" s="2"/>
      <c r="I1455" s="2"/>
      <c r="J1455" s="2"/>
    </row>
    <row r="1456" s="22" customFormat="true" ht="30" hidden="false" customHeight="true" outlineLevel="0" collapsed="false">
      <c r="A1456" s="1"/>
      <c r="B1456" s="2"/>
      <c r="C1456" s="2"/>
      <c r="D1456" s="3"/>
      <c r="E1456" s="3"/>
      <c r="F1456" s="2"/>
      <c r="G1456" s="2"/>
      <c r="H1456" s="2"/>
      <c r="I1456" s="2"/>
      <c r="J1456" s="2"/>
    </row>
    <row r="1457" s="22" customFormat="true" ht="30" hidden="false" customHeight="true" outlineLevel="0" collapsed="false">
      <c r="A1457" s="1"/>
      <c r="B1457" s="2"/>
      <c r="C1457" s="2"/>
      <c r="D1457" s="3"/>
      <c r="E1457" s="3"/>
      <c r="F1457" s="2"/>
      <c r="G1457" s="2"/>
      <c r="H1457" s="2"/>
      <c r="I1457" s="2"/>
      <c r="J1457" s="2"/>
    </row>
    <row r="1458" s="22" customFormat="true" ht="30" hidden="false" customHeight="true" outlineLevel="0" collapsed="false">
      <c r="A1458" s="1"/>
      <c r="B1458" s="2"/>
      <c r="C1458" s="2"/>
      <c r="D1458" s="3"/>
      <c r="E1458" s="3"/>
      <c r="F1458" s="2"/>
      <c r="G1458" s="2"/>
      <c r="H1458" s="2"/>
      <c r="I1458" s="2"/>
      <c r="J1458" s="2"/>
    </row>
    <row r="1459" s="22" customFormat="true" ht="30" hidden="false" customHeight="true" outlineLevel="0" collapsed="false">
      <c r="A1459" s="1"/>
      <c r="B1459" s="2"/>
      <c r="C1459" s="2"/>
      <c r="D1459" s="3"/>
      <c r="E1459" s="3"/>
      <c r="F1459" s="2"/>
      <c r="G1459" s="2"/>
      <c r="H1459" s="2"/>
      <c r="I1459" s="2"/>
      <c r="J1459" s="2"/>
    </row>
    <row r="1460" s="22" customFormat="true" ht="30" hidden="false" customHeight="true" outlineLevel="0" collapsed="false">
      <c r="A1460" s="1"/>
      <c r="B1460" s="2"/>
      <c r="C1460" s="2"/>
      <c r="D1460" s="3"/>
      <c r="E1460" s="3"/>
      <c r="F1460" s="2"/>
      <c r="G1460" s="2"/>
      <c r="H1460" s="2"/>
      <c r="I1460" s="2"/>
      <c r="J1460" s="2"/>
    </row>
    <row r="1461" s="22" customFormat="true" ht="30" hidden="false" customHeight="true" outlineLevel="0" collapsed="false">
      <c r="A1461" s="1"/>
      <c r="B1461" s="2"/>
      <c r="C1461" s="2"/>
      <c r="D1461" s="3"/>
      <c r="E1461" s="3"/>
      <c r="F1461" s="2"/>
      <c r="G1461" s="2"/>
      <c r="H1461" s="2"/>
      <c r="I1461" s="2"/>
      <c r="J1461" s="2"/>
    </row>
    <row r="1462" s="22" customFormat="true" ht="30" hidden="false" customHeight="true" outlineLevel="0" collapsed="false">
      <c r="A1462" s="1"/>
      <c r="B1462" s="2"/>
      <c r="C1462" s="2"/>
      <c r="D1462" s="3"/>
      <c r="E1462" s="3"/>
      <c r="F1462" s="2"/>
      <c r="G1462" s="2"/>
      <c r="H1462" s="2"/>
      <c r="I1462" s="2"/>
      <c r="J1462" s="2"/>
    </row>
    <row r="1463" s="22" customFormat="true" ht="30" hidden="false" customHeight="true" outlineLevel="0" collapsed="false">
      <c r="A1463" s="1"/>
      <c r="B1463" s="2"/>
      <c r="C1463" s="2"/>
      <c r="D1463" s="3"/>
      <c r="E1463" s="3"/>
      <c r="F1463" s="2"/>
      <c r="G1463" s="2"/>
      <c r="H1463" s="2"/>
      <c r="I1463" s="2"/>
      <c r="J1463" s="2"/>
    </row>
    <row r="1464" s="22" customFormat="true" ht="30" hidden="false" customHeight="true" outlineLevel="0" collapsed="false">
      <c r="A1464" s="1"/>
      <c r="B1464" s="2"/>
      <c r="C1464" s="2"/>
      <c r="D1464" s="3"/>
      <c r="E1464" s="3"/>
      <c r="F1464" s="2"/>
      <c r="G1464" s="2"/>
      <c r="H1464" s="2"/>
      <c r="I1464" s="2"/>
      <c r="J1464" s="2"/>
    </row>
    <row r="1465" s="22" customFormat="true" ht="30" hidden="false" customHeight="true" outlineLevel="0" collapsed="false">
      <c r="A1465" s="1"/>
      <c r="B1465" s="2"/>
      <c r="C1465" s="2"/>
      <c r="D1465" s="3"/>
      <c r="E1465" s="3"/>
      <c r="F1465" s="2"/>
      <c r="G1465" s="2"/>
      <c r="H1465" s="2"/>
      <c r="I1465" s="2"/>
      <c r="J1465" s="2"/>
    </row>
    <row r="1466" s="22" customFormat="true" ht="30" hidden="false" customHeight="true" outlineLevel="0" collapsed="false">
      <c r="A1466" s="1"/>
      <c r="B1466" s="2"/>
      <c r="C1466" s="2"/>
      <c r="D1466" s="3"/>
      <c r="E1466" s="3"/>
      <c r="F1466" s="2"/>
      <c r="G1466" s="2"/>
      <c r="H1466" s="2"/>
      <c r="I1466" s="2"/>
      <c r="J1466" s="2"/>
    </row>
    <row r="1467" s="22" customFormat="true" ht="30" hidden="false" customHeight="true" outlineLevel="0" collapsed="false">
      <c r="A1467" s="1"/>
      <c r="B1467" s="2"/>
      <c r="C1467" s="2"/>
      <c r="D1467" s="3"/>
      <c r="E1467" s="3"/>
      <c r="F1467" s="2"/>
      <c r="G1467" s="2"/>
      <c r="H1467" s="2"/>
      <c r="I1467" s="2"/>
      <c r="J1467" s="2"/>
    </row>
    <row r="1468" s="22" customFormat="true" ht="30" hidden="false" customHeight="true" outlineLevel="0" collapsed="false">
      <c r="A1468" s="1"/>
      <c r="B1468" s="2"/>
      <c r="C1468" s="2"/>
      <c r="D1468" s="3"/>
      <c r="E1468" s="3"/>
      <c r="F1468" s="2"/>
      <c r="G1468" s="2"/>
      <c r="H1468" s="2"/>
      <c r="I1468" s="2"/>
      <c r="J1468" s="2"/>
    </row>
    <row r="1469" s="22" customFormat="true" ht="30" hidden="false" customHeight="true" outlineLevel="0" collapsed="false">
      <c r="A1469" s="1"/>
      <c r="B1469" s="2"/>
      <c r="C1469" s="2"/>
      <c r="D1469" s="3"/>
      <c r="E1469" s="3"/>
      <c r="F1469" s="2"/>
      <c r="G1469" s="2"/>
      <c r="H1469" s="2"/>
      <c r="I1469" s="2"/>
      <c r="J1469" s="2"/>
    </row>
    <row r="1470" s="22" customFormat="true" ht="30" hidden="false" customHeight="true" outlineLevel="0" collapsed="false">
      <c r="A1470" s="1"/>
      <c r="B1470" s="2"/>
      <c r="C1470" s="2"/>
      <c r="D1470" s="3"/>
      <c r="E1470" s="3"/>
      <c r="F1470" s="2"/>
      <c r="G1470" s="2"/>
      <c r="H1470" s="2"/>
      <c r="I1470" s="2"/>
      <c r="J1470" s="2"/>
    </row>
    <row r="1471" s="22" customFormat="true" ht="30" hidden="false" customHeight="true" outlineLevel="0" collapsed="false">
      <c r="A1471" s="1"/>
      <c r="B1471" s="2"/>
      <c r="C1471" s="2"/>
      <c r="D1471" s="3"/>
      <c r="E1471" s="3"/>
      <c r="F1471" s="2"/>
      <c r="G1471" s="2"/>
      <c r="H1471" s="2"/>
      <c r="I1471" s="2"/>
      <c r="J1471" s="2"/>
    </row>
    <row r="1472" s="22" customFormat="true" ht="30" hidden="false" customHeight="true" outlineLevel="0" collapsed="false">
      <c r="A1472" s="1"/>
      <c r="B1472" s="2"/>
      <c r="C1472" s="2"/>
      <c r="D1472" s="3"/>
      <c r="E1472" s="3"/>
      <c r="F1472" s="2"/>
      <c r="G1472" s="2"/>
      <c r="H1472" s="2"/>
      <c r="I1472" s="2"/>
      <c r="J1472" s="2"/>
    </row>
    <row r="1473" s="22" customFormat="true" ht="30" hidden="false" customHeight="true" outlineLevel="0" collapsed="false">
      <c r="A1473" s="1"/>
      <c r="B1473" s="2"/>
      <c r="C1473" s="2"/>
      <c r="D1473" s="3"/>
      <c r="E1473" s="3"/>
      <c r="F1473" s="2"/>
      <c r="G1473" s="2"/>
      <c r="H1473" s="2"/>
      <c r="I1473" s="2"/>
      <c r="J1473" s="2"/>
    </row>
    <row r="1474" s="22" customFormat="true" ht="30" hidden="false" customHeight="true" outlineLevel="0" collapsed="false">
      <c r="A1474" s="1"/>
      <c r="B1474" s="2"/>
      <c r="C1474" s="2"/>
      <c r="D1474" s="3"/>
      <c r="E1474" s="3"/>
      <c r="F1474" s="2"/>
      <c r="G1474" s="2"/>
      <c r="H1474" s="2"/>
      <c r="I1474" s="2"/>
      <c r="J1474" s="2"/>
    </row>
    <row r="1475" s="22" customFormat="true" ht="30" hidden="false" customHeight="true" outlineLevel="0" collapsed="false">
      <c r="A1475" s="1"/>
      <c r="B1475" s="2"/>
      <c r="C1475" s="2"/>
      <c r="D1475" s="3"/>
      <c r="E1475" s="3"/>
      <c r="F1475" s="2"/>
      <c r="G1475" s="2"/>
      <c r="H1475" s="2"/>
      <c r="I1475" s="2"/>
      <c r="J1475" s="2"/>
    </row>
    <row r="1476" s="22" customFormat="true" ht="30" hidden="false" customHeight="true" outlineLevel="0" collapsed="false">
      <c r="A1476" s="1"/>
      <c r="B1476" s="2"/>
      <c r="C1476" s="2"/>
      <c r="D1476" s="3"/>
      <c r="E1476" s="3"/>
      <c r="F1476" s="2"/>
      <c r="G1476" s="2"/>
      <c r="H1476" s="2"/>
      <c r="I1476" s="2"/>
      <c r="J1476" s="2"/>
    </row>
    <row r="1477" s="22" customFormat="true" ht="30" hidden="false" customHeight="true" outlineLevel="0" collapsed="false">
      <c r="A1477" s="1"/>
      <c r="B1477" s="2"/>
      <c r="C1477" s="2"/>
      <c r="D1477" s="3"/>
      <c r="E1477" s="3"/>
      <c r="F1477" s="2"/>
      <c r="G1477" s="2"/>
      <c r="H1477" s="2"/>
      <c r="I1477" s="2"/>
      <c r="J1477" s="2"/>
    </row>
    <row r="1478" s="22" customFormat="true" ht="30" hidden="false" customHeight="true" outlineLevel="0" collapsed="false">
      <c r="A1478" s="1"/>
      <c r="B1478" s="2"/>
      <c r="C1478" s="2"/>
      <c r="D1478" s="3"/>
      <c r="E1478" s="3"/>
      <c r="F1478" s="2"/>
      <c r="G1478" s="2"/>
      <c r="H1478" s="2"/>
      <c r="I1478" s="2"/>
      <c r="J1478" s="2"/>
    </row>
    <row r="1479" s="22" customFormat="true" ht="30" hidden="false" customHeight="true" outlineLevel="0" collapsed="false">
      <c r="A1479" s="1"/>
      <c r="B1479" s="2"/>
      <c r="C1479" s="2"/>
      <c r="D1479" s="3"/>
      <c r="E1479" s="3"/>
      <c r="F1479" s="2"/>
      <c r="G1479" s="2"/>
      <c r="H1479" s="2"/>
      <c r="I1479" s="2"/>
      <c r="J1479" s="2"/>
    </row>
    <row r="1480" s="22" customFormat="true" ht="30" hidden="false" customHeight="true" outlineLevel="0" collapsed="false">
      <c r="A1480" s="1"/>
      <c r="B1480" s="2"/>
      <c r="C1480" s="2"/>
      <c r="D1480" s="3"/>
      <c r="E1480" s="3"/>
      <c r="F1480" s="2"/>
      <c r="G1480" s="2"/>
      <c r="H1480" s="2"/>
      <c r="I1480" s="2"/>
      <c r="J1480" s="2"/>
    </row>
    <row r="1481" s="22" customFormat="true" ht="30" hidden="false" customHeight="true" outlineLevel="0" collapsed="false">
      <c r="A1481" s="1"/>
      <c r="B1481" s="2"/>
      <c r="C1481" s="2"/>
      <c r="D1481" s="3"/>
      <c r="E1481" s="3"/>
      <c r="F1481" s="2"/>
      <c r="G1481" s="2"/>
      <c r="H1481" s="2"/>
      <c r="I1481" s="2"/>
      <c r="J1481" s="2"/>
    </row>
    <row r="1482" s="22" customFormat="true" ht="30" hidden="false" customHeight="true" outlineLevel="0" collapsed="false">
      <c r="A1482" s="1"/>
      <c r="B1482" s="2"/>
      <c r="C1482" s="2"/>
      <c r="D1482" s="3"/>
      <c r="E1482" s="3"/>
      <c r="F1482" s="2"/>
      <c r="G1482" s="2"/>
      <c r="H1482" s="2"/>
      <c r="I1482" s="2"/>
      <c r="J1482" s="2"/>
    </row>
    <row r="1483" s="22" customFormat="true" ht="30" hidden="false" customHeight="true" outlineLevel="0" collapsed="false">
      <c r="A1483" s="1"/>
      <c r="B1483" s="2"/>
      <c r="C1483" s="2"/>
      <c r="D1483" s="3"/>
      <c r="E1483" s="3"/>
      <c r="F1483" s="2"/>
      <c r="G1483" s="2"/>
      <c r="H1483" s="2"/>
      <c r="I1483" s="2"/>
      <c r="J1483" s="2"/>
    </row>
    <row r="1484" s="22" customFormat="true" ht="30" hidden="false" customHeight="true" outlineLevel="0" collapsed="false">
      <c r="A1484" s="1"/>
      <c r="B1484" s="2"/>
      <c r="C1484" s="2"/>
      <c r="D1484" s="3"/>
      <c r="E1484" s="3"/>
      <c r="F1484" s="2"/>
      <c r="G1484" s="2"/>
      <c r="H1484" s="2"/>
      <c r="I1484" s="2"/>
      <c r="J1484" s="2"/>
    </row>
    <row r="1485" s="22" customFormat="true" ht="30" hidden="false" customHeight="true" outlineLevel="0" collapsed="false">
      <c r="A1485" s="1"/>
      <c r="B1485" s="2"/>
      <c r="C1485" s="2"/>
      <c r="D1485" s="3"/>
      <c r="E1485" s="3"/>
      <c r="F1485" s="2"/>
      <c r="G1485" s="2"/>
      <c r="H1485" s="2"/>
      <c r="I1485" s="2"/>
      <c r="J1485" s="2"/>
    </row>
    <row r="1486" s="22" customFormat="true" ht="30" hidden="false" customHeight="true" outlineLevel="0" collapsed="false">
      <c r="A1486" s="1"/>
      <c r="B1486" s="2"/>
      <c r="C1486" s="2"/>
      <c r="D1486" s="3"/>
      <c r="E1486" s="3"/>
      <c r="F1486" s="2"/>
      <c r="G1486" s="2"/>
      <c r="H1486" s="2"/>
      <c r="I1486" s="2"/>
      <c r="J1486" s="2"/>
    </row>
  </sheetData>
  <mergeCells count="1362">
    <mergeCell ref="A1:J1"/>
    <mergeCell ref="A3:A14"/>
    <mergeCell ref="B3:B14"/>
    <mergeCell ref="C3:C14"/>
    <mergeCell ref="D3:D14"/>
    <mergeCell ref="J3:J14"/>
    <mergeCell ref="A15:A28"/>
    <mergeCell ref="B15:B28"/>
    <mergeCell ref="C15:C28"/>
    <mergeCell ref="D15:D28"/>
    <mergeCell ref="J15:J28"/>
    <mergeCell ref="A29:A48"/>
    <mergeCell ref="B29:B48"/>
    <mergeCell ref="C29:C48"/>
    <mergeCell ref="D29:D48"/>
    <mergeCell ref="J29:J48"/>
    <mergeCell ref="A49:A55"/>
    <mergeCell ref="B49:B55"/>
    <mergeCell ref="C49:C55"/>
    <mergeCell ref="D49:D55"/>
    <mergeCell ref="J49:J55"/>
    <mergeCell ref="A56:A67"/>
    <mergeCell ref="B56:B67"/>
    <mergeCell ref="C56:C67"/>
    <mergeCell ref="D56:D67"/>
    <mergeCell ref="J56:J67"/>
    <mergeCell ref="A68:A72"/>
    <mergeCell ref="B68:B72"/>
    <mergeCell ref="C68:C72"/>
    <mergeCell ref="D68:D72"/>
    <mergeCell ref="J68:J72"/>
    <mergeCell ref="A73:A87"/>
    <mergeCell ref="B73:B87"/>
    <mergeCell ref="C73:C87"/>
    <mergeCell ref="D73:D87"/>
    <mergeCell ref="J73:J87"/>
    <mergeCell ref="A88:A96"/>
    <mergeCell ref="B88:B96"/>
    <mergeCell ref="C88:C96"/>
    <mergeCell ref="D88:D96"/>
    <mergeCell ref="J88:J96"/>
    <mergeCell ref="A97:A105"/>
    <mergeCell ref="B97:B105"/>
    <mergeCell ref="C97:C105"/>
    <mergeCell ref="D97:D105"/>
    <mergeCell ref="J97:J105"/>
    <mergeCell ref="A106:A117"/>
    <mergeCell ref="B106:B117"/>
    <mergeCell ref="C106:C117"/>
    <mergeCell ref="D106:D117"/>
    <mergeCell ref="J106:J117"/>
    <mergeCell ref="A118:A126"/>
    <mergeCell ref="B118:B126"/>
    <mergeCell ref="C118:C126"/>
    <mergeCell ref="D118:D126"/>
    <mergeCell ref="J118:J126"/>
    <mergeCell ref="A127:A136"/>
    <mergeCell ref="B127:B136"/>
    <mergeCell ref="C127:C136"/>
    <mergeCell ref="D127:D136"/>
    <mergeCell ref="J127:J136"/>
    <mergeCell ref="A137:A146"/>
    <mergeCell ref="B137:B146"/>
    <mergeCell ref="C137:C146"/>
    <mergeCell ref="D137:D146"/>
    <mergeCell ref="J137:J146"/>
    <mergeCell ref="A147:A153"/>
    <mergeCell ref="B147:B153"/>
    <mergeCell ref="C147:C153"/>
    <mergeCell ref="D147:D153"/>
    <mergeCell ref="J147:J153"/>
    <mergeCell ref="A154:A162"/>
    <mergeCell ref="B154:B162"/>
    <mergeCell ref="C154:C162"/>
    <mergeCell ref="D154:D162"/>
    <mergeCell ref="J154:J162"/>
    <mergeCell ref="A163:A166"/>
    <mergeCell ref="B163:B166"/>
    <mergeCell ref="C163:C166"/>
    <mergeCell ref="D163:D166"/>
    <mergeCell ref="J163:J166"/>
    <mergeCell ref="A167:A169"/>
    <mergeCell ref="B167:B169"/>
    <mergeCell ref="C167:C169"/>
    <mergeCell ref="D167:D169"/>
    <mergeCell ref="J167:J169"/>
    <mergeCell ref="A170:A179"/>
    <mergeCell ref="B170:B179"/>
    <mergeCell ref="C170:C179"/>
    <mergeCell ref="D170:D179"/>
    <mergeCell ref="J170:J179"/>
    <mergeCell ref="A180:A186"/>
    <mergeCell ref="B180:B186"/>
    <mergeCell ref="C180:C186"/>
    <mergeCell ref="D180:D186"/>
    <mergeCell ref="J180:J186"/>
    <mergeCell ref="A187:A189"/>
    <mergeCell ref="B187:B189"/>
    <mergeCell ref="C187:C189"/>
    <mergeCell ref="D187:D189"/>
    <mergeCell ref="J187:J189"/>
    <mergeCell ref="A191:A197"/>
    <mergeCell ref="B191:B197"/>
    <mergeCell ref="C191:C197"/>
    <mergeCell ref="D191:D197"/>
    <mergeCell ref="J191:J197"/>
    <mergeCell ref="A198:A204"/>
    <mergeCell ref="B198:B204"/>
    <mergeCell ref="C198:C204"/>
    <mergeCell ref="D198:D204"/>
    <mergeCell ref="J198:J204"/>
    <mergeCell ref="A205:A211"/>
    <mergeCell ref="B205:B211"/>
    <mergeCell ref="C205:C211"/>
    <mergeCell ref="D205:D211"/>
    <mergeCell ref="J205:J211"/>
    <mergeCell ref="A212:A219"/>
    <mergeCell ref="B212:B219"/>
    <mergeCell ref="C212:C219"/>
    <mergeCell ref="D212:D219"/>
    <mergeCell ref="J212:J219"/>
    <mergeCell ref="A220:A226"/>
    <mergeCell ref="B220:B226"/>
    <mergeCell ref="C220:C226"/>
    <mergeCell ref="D220:D226"/>
    <mergeCell ref="J220:J226"/>
    <mergeCell ref="A227:A233"/>
    <mergeCell ref="B227:B233"/>
    <mergeCell ref="C227:C233"/>
    <mergeCell ref="D227:D233"/>
    <mergeCell ref="J227:J233"/>
    <mergeCell ref="A234:A240"/>
    <mergeCell ref="B234:B240"/>
    <mergeCell ref="C234:C240"/>
    <mergeCell ref="D234:D240"/>
    <mergeCell ref="J234:J240"/>
    <mergeCell ref="A241:A247"/>
    <mergeCell ref="B241:B247"/>
    <mergeCell ref="C241:C247"/>
    <mergeCell ref="D241:D247"/>
    <mergeCell ref="J241:J247"/>
    <mergeCell ref="A248:A253"/>
    <mergeCell ref="B248:B253"/>
    <mergeCell ref="C248:C253"/>
    <mergeCell ref="D248:D253"/>
    <mergeCell ref="J248:J253"/>
    <mergeCell ref="A255:A260"/>
    <mergeCell ref="B255:B260"/>
    <mergeCell ref="C255:C260"/>
    <mergeCell ref="D255:D260"/>
    <mergeCell ref="J255:J260"/>
    <mergeCell ref="A261:A266"/>
    <mergeCell ref="B261:B266"/>
    <mergeCell ref="C261:C266"/>
    <mergeCell ref="D261:D266"/>
    <mergeCell ref="J261:J266"/>
    <mergeCell ref="A267:A274"/>
    <mergeCell ref="B267:B274"/>
    <mergeCell ref="C267:C274"/>
    <mergeCell ref="D267:D274"/>
    <mergeCell ref="J267:J274"/>
    <mergeCell ref="A275:A282"/>
    <mergeCell ref="B275:B282"/>
    <mergeCell ref="C275:C282"/>
    <mergeCell ref="D275:D282"/>
    <mergeCell ref="J275:J282"/>
    <mergeCell ref="A283:A289"/>
    <mergeCell ref="B283:B289"/>
    <mergeCell ref="C283:C289"/>
    <mergeCell ref="D283:D289"/>
    <mergeCell ref="J283:J289"/>
    <mergeCell ref="A290:A297"/>
    <mergeCell ref="B290:B297"/>
    <mergeCell ref="C290:C297"/>
    <mergeCell ref="D290:D297"/>
    <mergeCell ref="J290:J297"/>
    <mergeCell ref="A298:A304"/>
    <mergeCell ref="B298:B304"/>
    <mergeCell ref="C298:C304"/>
    <mergeCell ref="D298:D304"/>
    <mergeCell ref="J298:J304"/>
    <mergeCell ref="A305:A311"/>
    <mergeCell ref="B305:B311"/>
    <mergeCell ref="C305:C311"/>
    <mergeCell ref="D305:D311"/>
    <mergeCell ref="J305:J311"/>
    <mergeCell ref="A312:A317"/>
    <mergeCell ref="B312:B317"/>
    <mergeCell ref="C312:C317"/>
    <mergeCell ref="D312:D317"/>
    <mergeCell ref="J312:J317"/>
    <mergeCell ref="A318:A321"/>
    <mergeCell ref="B318:B321"/>
    <mergeCell ref="C318:C321"/>
    <mergeCell ref="D318:D321"/>
    <mergeCell ref="J318:J321"/>
    <mergeCell ref="A323:A329"/>
    <mergeCell ref="B323:B329"/>
    <mergeCell ref="C323:C329"/>
    <mergeCell ref="D323:D329"/>
    <mergeCell ref="J323:J329"/>
    <mergeCell ref="A330:A336"/>
    <mergeCell ref="B330:B336"/>
    <mergeCell ref="C330:C336"/>
    <mergeCell ref="D330:D336"/>
    <mergeCell ref="J330:J336"/>
    <mergeCell ref="A337:A343"/>
    <mergeCell ref="B337:B343"/>
    <mergeCell ref="C337:C343"/>
    <mergeCell ref="D337:D343"/>
    <mergeCell ref="J337:J343"/>
    <mergeCell ref="A344:A349"/>
    <mergeCell ref="B344:B349"/>
    <mergeCell ref="C344:C349"/>
    <mergeCell ref="D344:D349"/>
    <mergeCell ref="J344:J349"/>
    <mergeCell ref="A350:A356"/>
    <mergeCell ref="B350:B356"/>
    <mergeCell ref="C350:C356"/>
    <mergeCell ref="D350:D356"/>
    <mergeCell ref="J350:J356"/>
    <mergeCell ref="A357:A362"/>
    <mergeCell ref="B357:B362"/>
    <mergeCell ref="C357:C362"/>
    <mergeCell ref="D357:D362"/>
    <mergeCell ref="J357:J362"/>
    <mergeCell ref="A363:A368"/>
    <mergeCell ref="B363:B368"/>
    <mergeCell ref="C363:C368"/>
    <mergeCell ref="D363:D368"/>
    <mergeCell ref="J363:J368"/>
    <mergeCell ref="A369:A374"/>
    <mergeCell ref="B369:B374"/>
    <mergeCell ref="C369:C374"/>
    <mergeCell ref="D369:D374"/>
    <mergeCell ref="J369:J374"/>
    <mergeCell ref="A375:A380"/>
    <mergeCell ref="B375:B380"/>
    <mergeCell ref="C375:C380"/>
    <mergeCell ref="D375:D380"/>
    <mergeCell ref="J375:J380"/>
    <mergeCell ref="A381:A386"/>
    <mergeCell ref="B381:B386"/>
    <mergeCell ref="C381:C386"/>
    <mergeCell ref="D381:D386"/>
    <mergeCell ref="J381:J386"/>
    <mergeCell ref="A387:A392"/>
    <mergeCell ref="B387:B392"/>
    <mergeCell ref="C387:C392"/>
    <mergeCell ref="D387:D392"/>
    <mergeCell ref="J387:J392"/>
    <mergeCell ref="A393:A398"/>
    <mergeCell ref="B393:B398"/>
    <mergeCell ref="C393:C398"/>
    <mergeCell ref="D393:D398"/>
    <mergeCell ref="J393:J398"/>
    <mergeCell ref="A399:A404"/>
    <mergeCell ref="B399:B404"/>
    <mergeCell ref="C399:C404"/>
    <mergeCell ref="D399:D404"/>
    <mergeCell ref="J399:J404"/>
    <mergeCell ref="A405:A407"/>
    <mergeCell ref="B405:B407"/>
    <mergeCell ref="C405:C407"/>
    <mergeCell ref="D405:D407"/>
    <mergeCell ref="J405:J407"/>
    <mergeCell ref="A408:A410"/>
    <mergeCell ref="B408:B410"/>
    <mergeCell ref="C408:C410"/>
    <mergeCell ref="D408:D410"/>
    <mergeCell ref="J408:J410"/>
    <mergeCell ref="A411:A413"/>
    <mergeCell ref="B411:B413"/>
    <mergeCell ref="C411:C413"/>
    <mergeCell ref="D411:D413"/>
    <mergeCell ref="J411:J413"/>
    <mergeCell ref="A414:A416"/>
    <mergeCell ref="B414:B416"/>
    <mergeCell ref="C414:C416"/>
    <mergeCell ref="D414:D416"/>
    <mergeCell ref="J414:J416"/>
    <mergeCell ref="A419:A421"/>
    <mergeCell ref="B419:B421"/>
    <mergeCell ref="C419:C421"/>
    <mergeCell ref="D419:D421"/>
    <mergeCell ref="J419:J421"/>
    <mergeCell ref="A422:A424"/>
    <mergeCell ref="B422:B424"/>
    <mergeCell ref="C422:C424"/>
    <mergeCell ref="D422:D424"/>
    <mergeCell ref="J422:J424"/>
    <mergeCell ref="A425:A428"/>
    <mergeCell ref="B425:B428"/>
    <mergeCell ref="C425:C428"/>
    <mergeCell ref="D425:D428"/>
    <mergeCell ref="J425:J428"/>
    <mergeCell ref="A429:A432"/>
    <mergeCell ref="B429:B432"/>
    <mergeCell ref="C429:C432"/>
    <mergeCell ref="D429:D432"/>
    <mergeCell ref="J429:J432"/>
    <mergeCell ref="A433:A436"/>
    <mergeCell ref="B433:B436"/>
    <mergeCell ref="C433:C436"/>
    <mergeCell ref="D433:D436"/>
    <mergeCell ref="J433:J436"/>
    <mergeCell ref="A437:A440"/>
    <mergeCell ref="B437:B440"/>
    <mergeCell ref="C437:C440"/>
    <mergeCell ref="D437:D440"/>
    <mergeCell ref="J437:J440"/>
    <mergeCell ref="A441:A443"/>
    <mergeCell ref="B441:B443"/>
    <mergeCell ref="C441:C443"/>
    <mergeCell ref="D441:D443"/>
    <mergeCell ref="J441:J443"/>
    <mergeCell ref="A444:A446"/>
    <mergeCell ref="B444:B446"/>
    <mergeCell ref="C444:C446"/>
    <mergeCell ref="D444:D446"/>
    <mergeCell ref="J444:J446"/>
    <mergeCell ref="A447:A449"/>
    <mergeCell ref="B447:B449"/>
    <mergeCell ref="C447:C449"/>
    <mergeCell ref="D447:D449"/>
    <mergeCell ref="J447:J449"/>
    <mergeCell ref="A450:A454"/>
    <mergeCell ref="B450:B454"/>
    <mergeCell ref="C450:C454"/>
    <mergeCell ref="D450:D454"/>
    <mergeCell ref="J450:J454"/>
    <mergeCell ref="A455:A458"/>
    <mergeCell ref="B455:B458"/>
    <mergeCell ref="C455:C458"/>
    <mergeCell ref="D455:D458"/>
    <mergeCell ref="J455:J458"/>
    <mergeCell ref="A459:A461"/>
    <mergeCell ref="B459:B461"/>
    <mergeCell ref="C459:C461"/>
    <mergeCell ref="D459:D461"/>
    <mergeCell ref="J459:J461"/>
    <mergeCell ref="A462:A465"/>
    <mergeCell ref="B462:B465"/>
    <mergeCell ref="C462:C465"/>
    <mergeCell ref="D462:D465"/>
    <mergeCell ref="J462:J465"/>
    <mergeCell ref="A466:A469"/>
    <mergeCell ref="B466:B469"/>
    <mergeCell ref="C466:C469"/>
    <mergeCell ref="D466:D469"/>
    <mergeCell ref="J466:J469"/>
    <mergeCell ref="A470:A472"/>
    <mergeCell ref="B470:B472"/>
    <mergeCell ref="C470:C472"/>
    <mergeCell ref="D470:D472"/>
    <mergeCell ref="J470:J472"/>
    <mergeCell ref="A473:A475"/>
    <mergeCell ref="B473:B475"/>
    <mergeCell ref="C473:C475"/>
    <mergeCell ref="D473:D475"/>
    <mergeCell ref="J473:J475"/>
    <mergeCell ref="A476:A478"/>
    <mergeCell ref="B476:B478"/>
    <mergeCell ref="C476:C478"/>
    <mergeCell ref="D476:D478"/>
    <mergeCell ref="J476:J478"/>
    <mergeCell ref="A479:A481"/>
    <mergeCell ref="B479:B481"/>
    <mergeCell ref="C479:C481"/>
    <mergeCell ref="D479:D481"/>
    <mergeCell ref="J479:J481"/>
    <mergeCell ref="A482:A484"/>
    <mergeCell ref="B482:B484"/>
    <mergeCell ref="C482:C484"/>
    <mergeCell ref="D482:D484"/>
    <mergeCell ref="J482:J484"/>
    <mergeCell ref="A485:A487"/>
    <mergeCell ref="B485:B487"/>
    <mergeCell ref="C485:C487"/>
    <mergeCell ref="D485:D487"/>
    <mergeCell ref="J485:J487"/>
    <mergeCell ref="A488:A490"/>
    <mergeCell ref="B488:B490"/>
    <mergeCell ref="C488:C490"/>
    <mergeCell ref="D488:D490"/>
    <mergeCell ref="J488:J490"/>
    <mergeCell ref="A491:A494"/>
    <mergeCell ref="B491:B494"/>
    <mergeCell ref="C491:C494"/>
    <mergeCell ref="D491:D494"/>
    <mergeCell ref="J491:J494"/>
    <mergeCell ref="A495:A497"/>
    <mergeCell ref="B495:B497"/>
    <mergeCell ref="C495:C497"/>
    <mergeCell ref="D495:D497"/>
    <mergeCell ref="J495:J497"/>
    <mergeCell ref="A498:A501"/>
    <mergeCell ref="B498:B501"/>
    <mergeCell ref="C498:C501"/>
    <mergeCell ref="D498:D501"/>
    <mergeCell ref="J498:J501"/>
    <mergeCell ref="A502:A504"/>
    <mergeCell ref="B502:B504"/>
    <mergeCell ref="C502:C504"/>
    <mergeCell ref="D502:D504"/>
    <mergeCell ref="J502:J504"/>
    <mergeCell ref="A505:A508"/>
    <mergeCell ref="B505:B508"/>
    <mergeCell ref="C505:C508"/>
    <mergeCell ref="D505:D508"/>
    <mergeCell ref="J505:J508"/>
    <mergeCell ref="A509:A511"/>
    <mergeCell ref="B509:B511"/>
    <mergeCell ref="C509:C511"/>
    <mergeCell ref="D509:D511"/>
    <mergeCell ref="J509:J511"/>
    <mergeCell ref="A512:A514"/>
    <mergeCell ref="B512:B514"/>
    <mergeCell ref="C512:C514"/>
    <mergeCell ref="D512:D514"/>
    <mergeCell ref="J512:J514"/>
    <mergeCell ref="A515:A518"/>
    <mergeCell ref="B515:B518"/>
    <mergeCell ref="C515:C518"/>
    <mergeCell ref="D515:D518"/>
    <mergeCell ref="J515:J518"/>
    <mergeCell ref="A519:A522"/>
    <mergeCell ref="B519:B522"/>
    <mergeCell ref="C519:C522"/>
    <mergeCell ref="D519:D522"/>
    <mergeCell ref="J519:J522"/>
    <mergeCell ref="A523:A527"/>
    <mergeCell ref="B523:B527"/>
    <mergeCell ref="C523:C527"/>
    <mergeCell ref="D523:D527"/>
    <mergeCell ref="J523:J527"/>
    <mergeCell ref="A528:A530"/>
    <mergeCell ref="B528:B530"/>
    <mergeCell ref="C528:C530"/>
    <mergeCell ref="D528:D530"/>
    <mergeCell ref="J528:J530"/>
    <mergeCell ref="A531:A535"/>
    <mergeCell ref="B531:B535"/>
    <mergeCell ref="C531:C535"/>
    <mergeCell ref="D531:D535"/>
    <mergeCell ref="J531:J535"/>
    <mergeCell ref="A536:A538"/>
    <mergeCell ref="B536:B538"/>
    <mergeCell ref="C536:C538"/>
    <mergeCell ref="D536:D538"/>
    <mergeCell ref="J536:J538"/>
    <mergeCell ref="A539:A543"/>
    <mergeCell ref="B539:B543"/>
    <mergeCell ref="C539:C543"/>
    <mergeCell ref="D539:D543"/>
    <mergeCell ref="J539:J543"/>
    <mergeCell ref="A544:A546"/>
    <mergeCell ref="B544:B546"/>
    <mergeCell ref="C544:C546"/>
    <mergeCell ref="D544:D546"/>
    <mergeCell ref="J544:J546"/>
    <mergeCell ref="A547:A550"/>
    <mergeCell ref="B547:B550"/>
    <mergeCell ref="C547:C550"/>
    <mergeCell ref="D547:D550"/>
    <mergeCell ref="J547:J550"/>
    <mergeCell ref="A551:A555"/>
    <mergeCell ref="B551:B555"/>
    <mergeCell ref="C551:C555"/>
    <mergeCell ref="D551:D555"/>
    <mergeCell ref="J551:J555"/>
    <mergeCell ref="A556:A560"/>
    <mergeCell ref="B556:B560"/>
    <mergeCell ref="C556:C560"/>
    <mergeCell ref="D556:D560"/>
    <mergeCell ref="J556:J560"/>
    <mergeCell ref="A561:A564"/>
    <mergeCell ref="B561:B564"/>
    <mergeCell ref="C561:C564"/>
    <mergeCell ref="D561:D564"/>
    <mergeCell ref="J561:J564"/>
    <mergeCell ref="A565:A568"/>
    <mergeCell ref="B565:B568"/>
    <mergeCell ref="C565:C568"/>
    <mergeCell ref="D565:D568"/>
    <mergeCell ref="J565:J568"/>
    <mergeCell ref="A569:A572"/>
    <mergeCell ref="B569:B572"/>
    <mergeCell ref="C569:C572"/>
    <mergeCell ref="D569:D572"/>
    <mergeCell ref="J569:J572"/>
    <mergeCell ref="A573:A577"/>
    <mergeCell ref="B573:B577"/>
    <mergeCell ref="C573:C577"/>
    <mergeCell ref="D573:D577"/>
    <mergeCell ref="J573:J577"/>
    <mergeCell ref="A578:A581"/>
    <mergeCell ref="B578:B581"/>
    <mergeCell ref="C578:C581"/>
    <mergeCell ref="D578:D581"/>
    <mergeCell ref="J578:J581"/>
    <mergeCell ref="A582:A586"/>
    <mergeCell ref="B582:B586"/>
    <mergeCell ref="C582:C586"/>
    <mergeCell ref="D582:D586"/>
    <mergeCell ref="J582:J586"/>
    <mergeCell ref="A587:A589"/>
    <mergeCell ref="B587:B589"/>
    <mergeCell ref="C587:C589"/>
    <mergeCell ref="D587:D589"/>
    <mergeCell ref="J587:J589"/>
    <mergeCell ref="A590:A593"/>
    <mergeCell ref="B590:B593"/>
    <mergeCell ref="C590:C593"/>
    <mergeCell ref="D590:D593"/>
    <mergeCell ref="J590:J593"/>
    <mergeCell ref="A594:A598"/>
    <mergeCell ref="B594:B598"/>
    <mergeCell ref="C594:C598"/>
    <mergeCell ref="D594:D598"/>
    <mergeCell ref="J594:J598"/>
    <mergeCell ref="A599:A601"/>
    <mergeCell ref="B599:B601"/>
    <mergeCell ref="C599:C601"/>
    <mergeCell ref="D599:D601"/>
    <mergeCell ref="J599:J601"/>
    <mergeCell ref="A602:A604"/>
    <mergeCell ref="B602:B604"/>
    <mergeCell ref="C602:C604"/>
    <mergeCell ref="D602:D604"/>
    <mergeCell ref="J602:J604"/>
    <mergeCell ref="A605:A607"/>
    <mergeCell ref="B605:B607"/>
    <mergeCell ref="C605:C607"/>
    <mergeCell ref="D605:D607"/>
    <mergeCell ref="J605:J607"/>
    <mergeCell ref="A608:A611"/>
    <mergeCell ref="B608:B611"/>
    <mergeCell ref="C608:C611"/>
    <mergeCell ref="D608:D611"/>
    <mergeCell ref="J608:J611"/>
    <mergeCell ref="A612:A616"/>
    <mergeCell ref="B612:B616"/>
    <mergeCell ref="C612:C616"/>
    <mergeCell ref="D612:D616"/>
    <mergeCell ref="J612:J616"/>
    <mergeCell ref="A617:A621"/>
    <mergeCell ref="B617:B621"/>
    <mergeCell ref="C617:C621"/>
    <mergeCell ref="D617:D621"/>
    <mergeCell ref="J617:J621"/>
    <mergeCell ref="A622:A624"/>
    <mergeCell ref="B622:B624"/>
    <mergeCell ref="C622:C624"/>
    <mergeCell ref="D622:D624"/>
    <mergeCell ref="J622:J624"/>
    <mergeCell ref="A625:A627"/>
    <mergeCell ref="B625:B627"/>
    <mergeCell ref="C625:C627"/>
    <mergeCell ref="D625:D627"/>
    <mergeCell ref="J625:J627"/>
    <mergeCell ref="A628:A632"/>
    <mergeCell ref="B628:B632"/>
    <mergeCell ref="C628:C632"/>
    <mergeCell ref="D628:D632"/>
    <mergeCell ref="J628:J632"/>
    <mergeCell ref="A633:A637"/>
    <mergeCell ref="B633:B637"/>
    <mergeCell ref="C633:C637"/>
    <mergeCell ref="D633:D637"/>
    <mergeCell ref="J633:J637"/>
    <mergeCell ref="A638:A642"/>
    <mergeCell ref="B638:B642"/>
    <mergeCell ref="C638:C642"/>
    <mergeCell ref="D638:D642"/>
    <mergeCell ref="J638:J642"/>
    <mergeCell ref="A643:A646"/>
    <mergeCell ref="B643:B646"/>
    <mergeCell ref="C643:C646"/>
    <mergeCell ref="D643:D646"/>
    <mergeCell ref="J643:J646"/>
    <mergeCell ref="A647:A650"/>
    <mergeCell ref="B647:B650"/>
    <mergeCell ref="C647:C650"/>
    <mergeCell ref="D647:D650"/>
    <mergeCell ref="J647:J650"/>
    <mergeCell ref="A651:A653"/>
    <mergeCell ref="B651:B653"/>
    <mergeCell ref="C651:C653"/>
    <mergeCell ref="D651:D653"/>
    <mergeCell ref="J651:J653"/>
    <mergeCell ref="A654:A657"/>
    <mergeCell ref="B654:B657"/>
    <mergeCell ref="C654:C657"/>
    <mergeCell ref="D654:D657"/>
    <mergeCell ref="J654:J657"/>
    <mergeCell ref="A658:A662"/>
    <mergeCell ref="B658:B662"/>
    <mergeCell ref="C658:C662"/>
    <mergeCell ref="D658:D662"/>
    <mergeCell ref="J658:J661"/>
    <mergeCell ref="A663:A666"/>
    <mergeCell ref="B663:B666"/>
    <mergeCell ref="C663:C666"/>
    <mergeCell ref="D663:D666"/>
    <mergeCell ref="J663:J666"/>
    <mergeCell ref="A667:A670"/>
    <mergeCell ref="B667:B670"/>
    <mergeCell ref="C667:C670"/>
    <mergeCell ref="D667:D670"/>
    <mergeCell ref="J667:J670"/>
    <mergeCell ref="A671:A675"/>
    <mergeCell ref="B671:B675"/>
    <mergeCell ref="C671:C675"/>
    <mergeCell ref="D671:D675"/>
    <mergeCell ref="J671:J675"/>
    <mergeCell ref="A676:A678"/>
    <mergeCell ref="B676:B678"/>
    <mergeCell ref="C676:C678"/>
    <mergeCell ref="D676:D678"/>
    <mergeCell ref="J676:J678"/>
    <mergeCell ref="A679:A681"/>
    <mergeCell ref="B679:B681"/>
    <mergeCell ref="C679:C681"/>
    <mergeCell ref="D679:D681"/>
    <mergeCell ref="J679:J681"/>
    <mergeCell ref="A682:A684"/>
    <mergeCell ref="B682:B684"/>
    <mergeCell ref="C682:C684"/>
    <mergeCell ref="D682:D684"/>
    <mergeCell ref="J682:J684"/>
    <mergeCell ref="A685:A688"/>
    <mergeCell ref="B685:B688"/>
    <mergeCell ref="C685:C688"/>
    <mergeCell ref="D685:D688"/>
    <mergeCell ref="J685:J688"/>
    <mergeCell ref="A689:A691"/>
    <mergeCell ref="B689:B691"/>
    <mergeCell ref="C689:C691"/>
    <mergeCell ref="D689:D691"/>
    <mergeCell ref="J689:J691"/>
    <mergeCell ref="A692:A695"/>
    <mergeCell ref="B692:B695"/>
    <mergeCell ref="C692:C695"/>
    <mergeCell ref="D692:D695"/>
    <mergeCell ref="J692:J695"/>
    <mergeCell ref="A696:A701"/>
    <mergeCell ref="B696:B701"/>
    <mergeCell ref="C696:C701"/>
    <mergeCell ref="D696:D701"/>
    <mergeCell ref="J696:J701"/>
    <mergeCell ref="A702:A704"/>
    <mergeCell ref="B702:B704"/>
    <mergeCell ref="C702:C704"/>
    <mergeCell ref="D702:D704"/>
    <mergeCell ref="J702:J704"/>
    <mergeCell ref="A705:A708"/>
    <mergeCell ref="B705:B708"/>
    <mergeCell ref="C705:C708"/>
    <mergeCell ref="D705:D708"/>
    <mergeCell ref="J705:J708"/>
    <mergeCell ref="A709:A713"/>
    <mergeCell ref="B709:B713"/>
    <mergeCell ref="C709:C713"/>
    <mergeCell ref="D709:D713"/>
    <mergeCell ref="J709:J713"/>
    <mergeCell ref="A714:A716"/>
    <mergeCell ref="B714:B716"/>
    <mergeCell ref="C714:C716"/>
    <mergeCell ref="D714:D716"/>
    <mergeCell ref="J714:J716"/>
    <mergeCell ref="A717:A721"/>
    <mergeCell ref="B717:B721"/>
    <mergeCell ref="C717:C721"/>
    <mergeCell ref="D717:D721"/>
    <mergeCell ref="J717:J721"/>
    <mergeCell ref="A722:A725"/>
    <mergeCell ref="B722:B725"/>
    <mergeCell ref="C722:C725"/>
    <mergeCell ref="D722:D725"/>
    <mergeCell ref="J722:J725"/>
    <mergeCell ref="A726:A728"/>
    <mergeCell ref="B726:B728"/>
    <mergeCell ref="C726:C728"/>
    <mergeCell ref="D726:D728"/>
    <mergeCell ref="J726:J728"/>
    <mergeCell ref="A729:A731"/>
    <mergeCell ref="B729:B731"/>
    <mergeCell ref="C729:C731"/>
    <mergeCell ref="D729:D731"/>
    <mergeCell ref="J729:J731"/>
    <mergeCell ref="A732:A735"/>
    <mergeCell ref="B732:B735"/>
    <mergeCell ref="C732:C735"/>
    <mergeCell ref="D732:D735"/>
    <mergeCell ref="J732:J735"/>
    <mergeCell ref="A736:A739"/>
    <mergeCell ref="B736:B739"/>
    <mergeCell ref="C736:C739"/>
    <mergeCell ref="D736:D739"/>
    <mergeCell ref="J736:J739"/>
    <mergeCell ref="A740:A742"/>
    <mergeCell ref="B740:B742"/>
    <mergeCell ref="C740:C742"/>
    <mergeCell ref="D740:D742"/>
    <mergeCell ref="J740:J742"/>
    <mergeCell ref="A743:A746"/>
    <mergeCell ref="B743:B746"/>
    <mergeCell ref="C743:C746"/>
    <mergeCell ref="D743:D746"/>
    <mergeCell ref="J743:J746"/>
    <mergeCell ref="A747:A749"/>
    <mergeCell ref="B747:B749"/>
    <mergeCell ref="C747:C749"/>
    <mergeCell ref="D747:D749"/>
    <mergeCell ref="J747:J749"/>
    <mergeCell ref="A750:A752"/>
    <mergeCell ref="B750:B752"/>
    <mergeCell ref="C750:C752"/>
    <mergeCell ref="D750:D752"/>
    <mergeCell ref="J750:J752"/>
    <mergeCell ref="A753:A754"/>
    <mergeCell ref="B753:B754"/>
    <mergeCell ref="C753:C754"/>
    <mergeCell ref="D753:D754"/>
    <mergeCell ref="J753:J754"/>
    <mergeCell ref="A755:A757"/>
    <mergeCell ref="B755:B757"/>
    <mergeCell ref="C755:C757"/>
    <mergeCell ref="D755:D757"/>
    <mergeCell ref="J755:J757"/>
    <mergeCell ref="A758:A760"/>
    <mergeCell ref="B758:B760"/>
    <mergeCell ref="C758:C760"/>
    <mergeCell ref="D758:D760"/>
    <mergeCell ref="J758:J760"/>
    <mergeCell ref="A761:A763"/>
    <mergeCell ref="B761:B763"/>
    <mergeCell ref="C761:C763"/>
    <mergeCell ref="D761:D763"/>
    <mergeCell ref="J761:J763"/>
    <mergeCell ref="A764:A766"/>
    <mergeCell ref="B764:B766"/>
    <mergeCell ref="C764:C766"/>
    <mergeCell ref="D764:D766"/>
    <mergeCell ref="J764:J766"/>
    <mergeCell ref="A767:A769"/>
    <mergeCell ref="B767:B769"/>
    <mergeCell ref="C767:C769"/>
    <mergeCell ref="D767:D769"/>
    <mergeCell ref="J767:J769"/>
    <mergeCell ref="A770:A772"/>
    <mergeCell ref="B770:B772"/>
    <mergeCell ref="C770:C772"/>
    <mergeCell ref="D770:D772"/>
    <mergeCell ref="J770:J772"/>
    <mergeCell ref="A773:A775"/>
    <mergeCell ref="B773:B775"/>
    <mergeCell ref="C773:C775"/>
    <mergeCell ref="D773:D775"/>
    <mergeCell ref="J773:J775"/>
    <mergeCell ref="A776:A778"/>
    <mergeCell ref="B776:B778"/>
    <mergeCell ref="C776:C778"/>
    <mergeCell ref="D776:D778"/>
    <mergeCell ref="J776:J778"/>
    <mergeCell ref="A779:A781"/>
    <mergeCell ref="B779:B781"/>
    <mergeCell ref="C779:C781"/>
    <mergeCell ref="D779:D781"/>
    <mergeCell ref="J779:J781"/>
    <mergeCell ref="A782:A785"/>
    <mergeCell ref="B782:B785"/>
    <mergeCell ref="C782:C785"/>
    <mergeCell ref="D782:D785"/>
    <mergeCell ref="J782:J785"/>
    <mergeCell ref="A786:A788"/>
    <mergeCell ref="B786:B788"/>
    <mergeCell ref="C786:C788"/>
    <mergeCell ref="D786:D788"/>
    <mergeCell ref="J786:J788"/>
    <mergeCell ref="A789:A791"/>
    <mergeCell ref="B789:B791"/>
    <mergeCell ref="C789:C791"/>
    <mergeCell ref="D789:D791"/>
    <mergeCell ref="J789:J791"/>
    <mergeCell ref="A792:A796"/>
    <mergeCell ref="B792:B796"/>
    <mergeCell ref="C792:C796"/>
    <mergeCell ref="D792:D796"/>
    <mergeCell ref="J792:J796"/>
    <mergeCell ref="A797:A801"/>
    <mergeCell ref="B797:B801"/>
    <mergeCell ref="C797:C801"/>
    <mergeCell ref="D797:D801"/>
    <mergeCell ref="J797:J801"/>
    <mergeCell ref="A802:A804"/>
    <mergeCell ref="B802:B804"/>
    <mergeCell ref="C802:C804"/>
    <mergeCell ref="D802:D804"/>
    <mergeCell ref="J802:J804"/>
    <mergeCell ref="A805:A807"/>
    <mergeCell ref="B805:B807"/>
    <mergeCell ref="C805:C807"/>
    <mergeCell ref="D805:D807"/>
    <mergeCell ref="J805:J807"/>
    <mergeCell ref="A808:A810"/>
    <mergeCell ref="B808:B810"/>
    <mergeCell ref="C808:C810"/>
    <mergeCell ref="D808:D810"/>
    <mergeCell ref="J808:J810"/>
    <mergeCell ref="A811:A813"/>
    <mergeCell ref="B811:B813"/>
    <mergeCell ref="C811:C813"/>
    <mergeCell ref="D811:D813"/>
    <mergeCell ref="J811:J813"/>
    <mergeCell ref="A814:A816"/>
    <mergeCell ref="B814:B816"/>
    <mergeCell ref="C814:C816"/>
    <mergeCell ref="D814:D816"/>
    <mergeCell ref="J814:J816"/>
    <mergeCell ref="A817:A819"/>
    <mergeCell ref="B817:B819"/>
    <mergeCell ref="C817:C819"/>
    <mergeCell ref="D817:D819"/>
    <mergeCell ref="J817:J819"/>
    <mergeCell ref="A820:A822"/>
    <mergeCell ref="B820:B822"/>
    <mergeCell ref="C820:C822"/>
    <mergeCell ref="D820:D822"/>
    <mergeCell ref="J820:J822"/>
    <mergeCell ref="A823:A825"/>
    <mergeCell ref="B823:B825"/>
    <mergeCell ref="C823:C825"/>
    <mergeCell ref="D823:D825"/>
    <mergeCell ref="J823:J825"/>
    <mergeCell ref="A826:A828"/>
    <mergeCell ref="B826:B828"/>
    <mergeCell ref="C826:C828"/>
    <mergeCell ref="D826:D828"/>
    <mergeCell ref="J826:J828"/>
    <mergeCell ref="A829:A831"/>
    <mergeCell ref="B829:B831"/>
    <mergeCell ref="C829:C831"/>
    <mergeCell ref="D829:D831"/>
    <mergeCell ref="J829:J831"/>
    <mergeCell ref="A832:A835"/>
    <mergeCell ref="B832:B835"/>
    <mergeCell ref="C832:C835"/>
    <mergeCell ref="D832:D835"/>
    <mergeCell ref="J832:J835"/>
    <mergeCell ref="A836:A838"/>
    <mergeCell ref="B836:B838"/>
    <mergeCell ref="C836:C838"/>
    <mergeCell ref="D836:D838"/>
    <mergeCell ref="J836:J838"/>
    <mergeCell ref="A839:A841"/>
    <mergeCell ref="B839:B841"/>
    <mergeCell ref="C839:C841"/>
    <mergeCell ref="D839:D841"/>
    <mergeCell ref="J839:J841"/>
    <mergeCell ref="A842:A844"/>
    <mergeCell ref="B842:B844"/>
    <mergeCell ref="C842:C844"/>
    <mergeCell ref="D842:D844"/>
    <mergeCell ref="J842:J844"/>
    <mergeCell ref="A845:A847"/>
    <mergeCell ref="B845:B847"/>
    <mergeCell ref="C845:C847"/>
    <mergeCell ref="D845:D847"/>
    <mergeCell ref="J845:J847"/>
    <mergeCell ref="A848:A850"/>
    <mergeCell ref="B848:B850"/>
    <mergeCell ref="C848:C850"/>
    <mergeCell ref="D848:D850"/>
    <mergeCell ref="J848:J850"/>
    <mergeCell ref="A851:A853"/>
    <mergeCell ref="B851:B853"/>
    <mergeCell ref="C851:C853"/>
    <mergeCell ref="D851:D853"/>
    <mergeCell ref="J851:J853"/>
    <mergeCell ref="A854:A856"/>
    <mergeCell ref="B854:B856"/>
    <mergeCell ref="C854:C856"/>
    <mergeCell ref="D854:D856"/>
    <mergeCell ref="J854:J856"/>
    <mergeCell ref="A857:A859"/>
    <mergeCell ref="B857:B859"/>
    <mergeCell ref="C857:C859"/>
    <mergeCell ref="D857:D859"/>
    <mergeCell ref="J857:J859"/>
    <mergeCell ref="A861:A862"/>
    <mergeCell ref="B861:B862"/>
    <mergeCell ref="C861:C862"/>
    <mergeCell ref="D861:D862"/>
    <mergeCell ref="J861:J862"/>
    <mergeCell ref="A863:A864"/>
    <mergeCell ref="B863:B864"/>
    <mergeCell ref="C863:C864"/>
    <mergeCell ref="D863:D864"/>
    <mergeCell ref="J863:J864"/>
    <mergeCell ref="A868:A869"/>
    <mergeCell ref="B868:B869"/>
    <mergeCell ref="C868:C869"/>
    <mergeCell ref="D868:D869"/>
    <mergeCell ref="J868:J869"/>
    <mergeCell ref="A870:A871"/>
    <mergeCell ref="B870:B871"/>
    <mergeCell ref="C870:C871"/>
    <mergeCell ref="D870:D871"/>
    <mergeCell ref="J870:J871"/>
    <mergeCell ref="A872:A873"/>
    <mergeCell ref="B872:B873"/>
    <mergeCell ref="C872:C873"/>
    <mergeCell ref="D872:D873"/>
    <mergeCell ref="J872:J873"/>
    <mergeCell ref="A874:A875"/>
    <mergeCell ref="B874:B875"/>
    <mergeCell ref="C874:C875"/>
    <mergeCell ref="D874:D875"/>
    <mergeCell ref="J874:J875"/>
    <mergeCell ref="A876:A877"/>
    <mergeCell ref="B876:B877"/>
    <mergeCell ref="C876:C877"/>
    <mergeCell ref="D876:D877"/>
    <mergeCell ref="J876:J877"/>
    <mergeCell ref="A878:A879"/>
    <mergeCell ref="B878:B879"/>
    <mergeCell ref="C878:C879"/>
    <mergeCell ref="D878:D879"/>
    <mergeCell ref="J878:J879"/>
    <mergeCell ref="A880:A881"/>
    <mergeCell ref="B880:B881"/>
    <mergeCell ref="C880:C881"/>
    <mergeCell ref="D880:D881"/>
    <mergeCell ref="J880:J881"/>
    <mergeCell ref="A892:A893"/>
    <mergeCell ref="B892:B893"/>
    <mergeCell ref="C892:C893"/>
    <mergeCell ref="D892:D893"/>
    <mergeCell ref="J892:J893"/>
    <mergeCell ref="A894:A895"/>
    <mergeCell ref="B894:B895"/>
    <mergeCell ref="C894:C895"/>
    <mergeCell ref="D894:D895"/>
    <mergeCell ref="J894:J895"/>
    <mergeCell ref="A896:A897"/>
    <mergeCell ref="B896:B897"/>
    <mergeCell ref="C896:C897"/>
    <mergeCell ref="D896:D897"/>
    <mergeCell ref="J896:J897"/>
    <mergeCell ref="A900:A901"/>
    <mergeCell ref="B900:B901"/>
    <mergeCell ref="C900:C901"/>
    <mergeCell ref="D900:D901"/>
    <mergeCell ref="J900:J901"/>
    <mergeCell ref="A902:A903"/>
    <mergeCell ref="B902:B903"/>
    <mergeCell ref="C902:C903"/>
    <mergeCell ref="D902:D903"/>
    <mergeCell ref="J902:J903"/>
    <mergeCell ref="A904:A905"/>
    <mergeCell ref="B904:B905"/>
    <mergeCell ref="C904:C905"/>
    <mergeCell ref="D904:D905"/>
    <mergeCell ref="A906:A908"/>
    <mergeCell ref="B906:B908"/>
    <mergeCell ref="C906:C908"/>
    <mergeCell ref="D906:D908"/>
    <mergeCell ref="J906:J908"/>
    <mergeCell ref="J909:J910"/>
    <mergeCell ref="A910:A911"/>
    <mergeCell ref="B910:B911"/>
    <mergeCell ref="C910:C911"/>
    <mergeCell ref="D910:D911"/>
    <mergeCell ref="A912:A913"/>
    <mergeCell ref="B912:B913"/>
    <mergeCell ref="C912:C913"/>
    <mergeCell ref="D912:D913"/>
    <mergeCell ref="J912:J913"/>
    <mergeCell ref="A914:A915"/>
    <mergeCell ref="B914:B915"/>
    <mergeCell ref="C914:C915"/>
    <mergeCell ref="D914:D915"/>
    <mergeCell ref="J914:J915"/>
    <mergeCell ref="A916:A917"/>
    <mergeCell ref="B916:B917"/>
    <mergeCell ref="C916:C917"/>
    <mergeCell ref="D916:D917"/>
    <mergeCell ref="J916:J917"/>
    <mergeCell ref="A919:A920"/>
    <mergeCell ref="B919:B920"/>
    <mergeCell ref="C919:C920"/>
    <mergeCell ref="D919:D920"/>
    <mergeCell ref="J919:J920"/>
    <mergeCell ref="A921:A922"/>
    <mergeCell ref="B921:B922"/>
    <mergeCell ref="C921:C922"/>
    <mergeCell ref="D921:D922"/>
    <mergeCell ref="J921:J922"/>
    <mergeCell ref="A923:A924"/>
    <mergeCell ref="B923:B924"/>
    <mergeCell ref="C923:C924"/>
    <mergeCell ref="D923:D924"/>
    <mergeCell ref="J923:J924"/>
    <mergeCell ref="A925:A926"/>
    <mergeCell ref="B925:B926"/>
    <mergeCell ref="C925:C926"/>
    <mergeCell ref="D925:D926"/>
    <mergeCell ref="J925:J926"/>
    <mergeCell ref="A927:A928"/>
    <mergeCell ref="B927:B928"/>
    <mergeCell ref="C927:C928"/>
    <mergeCell ref="D927:D928"/>
    <mergeCell ref="J927:J928"/>
    <mergeCell ref="A930:A931"/>
    <mergeCell ref="B930:B931"/>
    <mergeCell ref="C930:C931"/>
    <mergeCell ref="D930:D931"/>
    <mergeCell ref="J930:J931"/>
    <mergeCell ref="A932:A933"/>
    <mergeCell ref="B932:B933"/>
    <mergeCell ref="C932:C933"/>
    <mergeCell ref="D932:D933"/>
    <mergeCell ref="J932:J933"/>
    <mergeCell ref="A936:A937"/>
    <mergeCell ref="B936:B937"/>
    <mergeCell ref="C936:C937"/>
    <mergeCell ref="D936:D937"/>
    <mergeCell ref="J936:J937"/>
    <mergeCell ref="A939:A940"/>
    <mergeCell ref="B939:B940"/>
    <mergeCell ref="C939:C940"/>
    <mergeCell ref="D939:D940"/>
    <mergeCell ref="J939:J940"/>
    <mergeCell ref="A941:A942"/>
    <mergeCell ref="B941:B942"/>
    <mergeCell ref="C941:C942"/>
    <mergeCell ref="D941:D942"/>
    <mergeCell ref="J941:J942"/>
    <mergeCell ref="A943:A944"/>
    <mergeCell ref="B943:B944"/>
    <mergeCell ref="C943:C944"/>
    <mergeCell ref="D943:D944"/>
    <mergeCell ref="J943:J944"/>
    <mergeCell ref="A946:A947"/>
    <mergeCell ref="B946:B947"/>
    <mergeCell ref="C946:C947"/>
    <mergeCell ref="D946:D947"/>
    <mergeCell ref="J946:J947"/>
    <mergeCell ref="A948:A949"/>
    <mergeCell ref="B948:B949"/>
    <mergeCell ref="C948:C949"/>
    <mergeCell ref="D948:D949"/>
    <mergeCell ref="J948:J949"/>
    <mergeCell ref="A950:A951"/>
    <mergeCell ref="B950:B951"/>
    <mergeCell ref="C950:C951"/>
    <mergeCell ref="D950:D951"/>
    <mergeCell ref="J950:J951"/>
    <mergeCell ref="A954:A955"/>
    <mergeCell ref="B954:B955"/>
    <mergeCell ref="C954:C955"/>
    <mergeCell ref="D954:D955"/>
    <mergeCell ref="J954:J955"/>
    <mergeCell ref="A957:A958"/>
    <mergeCell ref="B957:B958"/>
    <mergeCell ref="C957:C958"/>
    <mergeCell ref="D957:D958"/>
    <mergeCell ref="J957:J958"/>
    <mergeCell ref="A959:A960"/>
    <mergeCell ref="B959:B960"/>
    <mergeCell ref="C959:C960"/>
    <mergeCell ref="D959:D960"/>
    <mergeCell ref="J959:J960"/>
    <mergeCell ref="A961:A962"/>
    <mergeCell ref="B961:B962"/>
    <mergeCell ref="C961:C962"/>
    <mergeCell ref="D961:D962"/>
    <mergeCell ref="J961:J962"/>
    <mergeCell ref="A963:A964"/>
    <mergeCell ref="B963:B964"/>
    <mergeCell ref="C963:C964"/>
    <mergeCell ref="D963:D964"/>
    <mergeCell ref="J963:J964"/>
    <mergeCell ref="A965:A966"/>
    <mergeCell ref="B965:B966"/>
    <mergeCell ref="C965:C966"/>
    <mergeCell ref="D965:D966"/>
    <mergeCell ref="J965:J966"/>
    <mergeCell ref="A967:A968"/>
    <mergeCell ref="B967:B968"/>
    <mergeCell ref="C967:C968"/>
    <mergeCell ref="D967:D968"/>
    <mergeCell ref="J967:J968"/>
    <mergeCell ref="A970:A971"/>
    <mergeCell ref="B970:B971"/>
    <mergeCell ref="C970:C971"/>
    <mergeCell ref="D970:D971"/>
    <mergeCell ref="J970:J971"/>
    <mergeCell ref="A974:A975"/>
    <mergeCell ref="B974:B975"/>
    <mergeCell ref="C974:C975"/>
    <mergeCell ref="D974:D975"/>
    <mergeCell ref="J974:J975"/>
    <mergeCell ref="A977:A978"/>
    <mergeCell ref="B977:B978"/>
    <mergeCell ref="C977:C978"/>
    <mergeCell ref="D977:D978"/>
    <mergeCell ref="J977:J978"/>
    <mergeCell ref="A979:A980"/>
    <mergeCell ref="B979:B980"/>
    <mergeCell ref="C979:C980"/>
    <mergeCell ref="D979:D980"/>
    <mergeCell ref="J979:J980"/>
    <mergeCell ref="A982:A983"/>
    <mergeCell ref="B982:B983"/>
    <mergeCell ref="C982:C983"/>
    <mergeCell ref="D982:D983"/>
    <mergeCell ref="J982:J983"/>
    <mergeCell ref="A985:A986"/>
    <mergeCell ref="B985:B986"/>
    <mergeCell ref="C985:C986"/>
    <mergeCell ref="D985:D986"/>
    <mergeCell ref="J985:J986"/>
    <mergeCell ref="A988:A989"/>
    <mergeCell ref="B988:B989"/>
    <mergeCell ref="C988:C989"/>
    <mergeCell ref="D988:D989"/>
    <mergeCell ref="J988:J989"/>
    <mergeCell ref="A990:A991"/>
    <mergeCell ref="B990:B991"/>
    <mergeCell ref="C990:C991"/>
    <mergeCell ref="D990:D991"/>
    <mergeCell ref="J990:J991"/>
    <mergeCell ref="A995:A996"/>
    <mergeCell ref="B995:B996"/>
    <mergeCell ref="C995:C996"/>
    <mergeCell ref="D995:D996"/>
    <mergeCell ref="J995:J996"/>
    <mergeCell ref="A999:A1000"/>
    <mergeCell ref="B999:B1000"/>
    <mergeCell ref="C999:C1000"/>
    <mergeCell ref="D999:D1000"/>
    <mergeCell ref="J999:J1000"/>
    <mergeCell ref="A1004:A1005"/>
    <mergeCell ref="B1004:B1005"/>
    <mergeCell ref="C1004:C1005"/>
    <mergeCell ref="D1004:D1005"/>
    <mergeCell ref="J1004:J1005"/>
    <mergeCell ref="A1007:A1008"/>
    <mergeCell ref="B1007:B1008"/>
    <mergeCell ref="C1007:C1008"/>
    <mergeCell ref="D1007:D1008"/>
    <mergeCell ref="J1007:J1008"/>
    <mergeCell ref="A1012:A1013"/>
    <mergeCell ref="B1012:B1013"/>
    <mergeCell ref="C1012:C1013"/>
    <mergeCell ref="D1012:D1013"/>
    <mergeCell ref="J1012:J1013"/>
    <mergeCell ref="A1017:A1018"/>
    <mergeCell ref="B1017:B1018"/>
    <mergeCell ref="C1017:C1018"/>
    <mergeCell ref="D1017:D1018"/>
    <mergeCell ref="J1017:J1018"/>
    <mergeCell ref="A1020:A1021"/>
    <mergeCell ref="B1020:B1021"/>
    <mergeCell ref="C1020:C1021"/>
    <mergeCell ref="D1020:D1021"/>
    <mergeCell ref="J1020:J1021"/>
    <mergeCell ref="A1023:A1024"/>
    <mergeCell ref="B1023:B1024"/>
    <mergeCell ref="C1023:C1024"/>
    <mergeCell ref="D1023:D1024"/>
    <mergeCell ref="J1023:J1024"/>
    <mergeCell ref="A1025:A1026"/>
    <mergeCell ref="B1025:B1026"/>
    <mergeCell ref="C1025:C1026"/>
    <mergeCell ref="D1025:D1026"/>
    <mergeCell ref="J1025:J1026"/>
    <mergeCell ref="A1028:A1029"/>
    <mergeCell ref="B1028:B1029"/>
    <mergeCell ref="C1028:C1029"/>
    <mergeCell ref="D1028:D1029"/>
    <mergeCell ref="J1028:J1029"/>
    <mergeCell ref="A1032:A1033"/>
    <mergeCell ref="B1032:B1033"/>
    <mergeCell ref="C1032:C1033"/>
    <mergeCell ref="D1032:D1033"/>
    <mergeCell ref="J1032:J1033"/>
    <mergeCell ref="A1035:A1036"/>
    <mergeCell ref="B1035:B1036"/>
    <mergeCell ref="C1035:C1036"/>
    <mergeCell ref="D1035:D1036"/>
    <mergeCell ref="J1035:J1036"/>
    <mergeCell ref="A1038:A1039"/>
    <mergeCell ref="B1038:B1039"/>
    <mergeCell ref="C1038:C1039"/>
    <mergeCell ref="D1038:D1039"/>
    <mergeCell ref="J1038:J1039"/>
    <mergeCell ref="A1040:A1041"/>
    <mergeCell ref="B1040:B1041"/>
    <mergeCell ref="C1040:C1041"/>
    <mergeCell ref="D1040:D1041"/>
    <mergeCell ref="J1040:J1041"/>
    <mergeCell ref="A1042:A1043"/>
    <mergeCell ref="B1042:B1043"/>
    <mergeCell ref="C1042:C1043"/>
    <mergeCell ref="D1042:D1043"/>
    <mergeCell ref="J1042:J1043"/>
    <mergeCell ref="A1046:A1047"/>
    <mergeCell ref="B1046:B1047"/>
    <mergeCell ref="C1046:C1047"/>
    <mergeCell ref="D1046:D1047"/>
    <mergeCell ref="J1046:J1047"/>
    <mergeCell ref="A1048:A1049"/>
    <mergeCell ref="B1048:B1049"/>
    <mergeCell ref="C1048:C1049"/>
    <mergeCell ref="D1048:D1049"/>
    <mergeCell ref="J1048:J1049"/>
    <mergeCell ref="A1050:A1051"/>
    <mergeCell ref="B1050:B1051"/>
    <mergeCell ref="C1050:C1051"/>
    <mergeCell ref="D1050:D1051"/>
    <mergeCell ref="J1050:J1051"/>
    <mergeCell ref="A1052:A1053"/>
    <mergeCell ref="B1052:B1053"/>
    <mergeCell ref="C1052:C1053"/>
    <mergeCell ref="D1052:D1053"/>
    <mergeCell ref="J1052:J1053"/>
    <mergeCell ref="A1058:A1059"/>
    <mergeCell ref="B1058:B1059"/>
    <mergeCell ref="C1058:C1059"/>
    <mergeCell ref="D1058:D1059"/>
    <mergeCell ref="J1058:J1059"/>
    <mergeCell ref="A1064:A1065"/>
    <mergeCell ref="B1064:B1065"/>
    <mergeCell ref="C1064:C1065"/>
    <mergeCell ref="D1064:D1065"/>
    <mergeCell ref="J1064:J1065"/>
    <mergeCell ref="A1067:A1068"/>
    <mergeCell ref="B1067:B1068"/>
    <mergeCell ref="C1067:C1068"/>
    <mergeCell ref="D1067:D1068"/>
    <mergeCell ref="E1067:E1068"/>
    <mergeCell ref="J1067:J1068"/>
    <mergeCell ref="A1070:A1071"/>
    <mergeCell ref="B1070:B1071"/>
    <mergeCell ref="C1070:C1071"/>
    <mergeCell ref="D1070:D1071"/>
    <mergeCell ref="J1070:J1071"/>
    <mergeCell ref="A1072:A1073"/>
    <mergeCell ref="B1072:B1073"/>
    <mergeCell ref="C1072:C1073"/>
    <mergeCell ref="D1072:D1073"/>
    <mergeCell ref="J1072:J1073"/>
    <mergeCell ref="A1074:A1075"/>
    <mergeCell ref="B1074:B1075"/>
    <mergeCell ref="C1074:C1075"/>
    <mergeCell ref="D1074:D1075"/>
    <mergeCell ref="J1074:J1075"/>
    <mergeCell ref="A1078:A1079"/>
    <mergeCell ref="B1078:B1079"/>
    <mergeCell ref="C1078:C1079"/>
    <mergeCell ref="D1078:D1079"/>
    <mergeCell ref="J1078:J1079"/>
    <mergeCell ref="A1081:A1082"/>
    <mergeCell ref="B1081:B1082"/>
    <mergeCell ref="C1081:C1082"/>
    <mergeCell ref="D1081:D1082"/>
    <mergeCell ref="J1081:J1082"/>
    <mergeCell ref="A1083:A1084"/>
    <mergeCell ref="B1083:B1084"/>
    <mergeCell ref="C1083:C1084"/>
    <mergeCell ref="D1083:D1084"/>
    <mergeCell ref="J1083:J1084"/>
    <mergeCell ref="A1085:A1086"/>
    <mergeCell ref="B1085:B1086"/>
    <mergeCell ref="C1085:C1086"/>
    <mergeCell ref="D1085:D1086"/>
    <mergeCell ref="J1085:J1086"/>
    <mergeCell ref="A1087:A1088"/>
    <mergeCell ref="B1087:B1088"/>
    <mergeCell ref="C1087:C1088"/>
    <mergeCell ref="D1087:D1088"/>
    <mergeCell ref="J1087:J1088"/>
    <mergeCell ref="A1089:A1090"/>
    <mergeCell ref="B1089:B1090"/>
    <mergeCell ref="C1089:C1090"/>
    <mergeCell ref="D1089:D1090"/>
    <mergeCell ref="J1089:J1090"/>
    <mergeCell ref="A1093:A1094"/>
    <mergeCell ref="B1093:B1094"/>
    <mergeCell ref="C1093:C1094"/>
    <mergeCell ref="D1093:D1094"/>
    <mergeCell ref="J1093:J1094"/>
    <mergeCell ref="A1098:A1099"/>
    <mergeCell ref="B1098:B1099"/>
    <mergeCell ref="C1098:C1099"/>
    <mergeCell ref="D1098:D1099"/>
    <mergeCell ref="J1098:J1099"/>
    <mergeCell ref="A1100:A1101"/>
    <mergeCell ref="B1100:B1101"/>
    <mergeCell ref="C1100:C1101"/>
    <mergeCell ref="D1100:D1101"/>
    <mergeCell ref="J1100:J1101"/>
    <mergeCell ref="A1102:A1103"/>
    <mergeCell ref="B1102:B1103"/>
    <mergeCell ref="C1102:C1103"/>
    <mergeCell ref="D1102:D1103"/>
    <mergeCell ref="J1102:J1103"/>
    <mergeCell ref="A1106:A1107"/>
    <mergeCell ref="B1106:B1107"/>
    <mergeCell ref="C1106:C1107"/>
    <mergeCell ref="D1106:D1107"/>
    <mergeCell ref="J1106:J1107"/>
    <mergeCell ref="A1116:A1117"/>
    <mergeCell ref="B1116:B1117"/>
    <mergeCell ref="C1116:C1117"/>
    <mergeCell ref="D1116:D1117"/>
    <mergeCell ref="J1116:J1117"/>
    <mergeCell ref="A1120:A1121"/>
    <mergeCell ref="B1120:B1121"/>
    <mergeCell ref="C1120:C1121"/>
    <mergeCell ref="D1120:D1121"/>
    <mergeCell ref="J1120:J1121"/>
    <mergeCell ref="A1125:A1126"/>
    <mergeCell ref="B1125:B1126"/>
    <mergeCell ref="C1125:C1126"/>
    <mergeCell ref="D1125:D1126"/>
    <mergeCell ref="J1125:J1126"/>
    <mergeCell ref="A1127:A1128"/>
    <mergeCell ref="B1127:B1128"/>
    <mergeCell ref="C1127:C1128"/>
    <mergeCell ref="D1127:D1128"/>
    <mergeCell ref="J1127:J1128"/>
    <mergeCell ref="A1130:A1131"/>
    <mergeCell ref="B1130:B1131"/>
    <mergeCell ref="C1130:C1131"/>
    <mergeCell ref="D1130:D1131"/>
    <mergeCell ref="J1130:J1131"/>
    <mergeCell ref="A1144:A1145"/>
    <mergeCell ref="B1144:B1145"/>
    <mergeCell ref="C1144:C1145"/>
    <mergeCell ref="D1144:D1145"/>
    <mergeCell ref="J1144:J1145"/>
    <mergeCell ref="A1147:A1148"/>
    <mergeCell ref="B1147:B1148"/>
    <mergeCell ref="C1147:C1148"/>
    <mergeCell ref="D1147:D1148"/>
    <mergeCell ref="J1147:J1148"/>
    <mergeCell ref="A1149:A1150"/>
    <mergeCell ref="B1149:B1150"/>
    <mergeCell ref="C1149:C1150"/>
    <mergeCell ref="D1149:D1150"/>
    <mergeCell ref="J1149:J1150"/>
    <mergeCell ref="A1160:A1161"/>
    <mergeCell ref="B1160:B1161"/>
    <mergeCell ref="C1160:C1161"/>
    <mergeCell ref="D1160:D1161"/>
    <mergeCell ref="J1160:J1161"/>
    <mergeCell ref="A1169:J1169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H10">
    <cfRule type="expression" priority="4" aboveAverage="0" equalAverage="0" bottom="0" percent="0" rank="0" text="" dxfId="2">
      <formula>AND(COUNTIF($H$10,H10)&gt;1,NOT(ISBLANK(H10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  <cfRule type="expression" priority="6" aboveAverage="0" equalAverage="0" bottom="0" percent="0" rank="0" text="" dxfId="4">
      <formula>AND(COUNTIF($B$29,B29)&gt;1,NOT(ISBLANK(B29)))</formula>
    </cfRule>
    <cfRule type="expression" priority="7" aboveAverage="0" equalAverage="0" bottom="0" percent="0" rank="0" text="" dxfId="5">
      <formula>AND(COUNTIF($B$29,B29)&gt;1,NOT(ISBLANK(B29)))</formula>
    </cfRule>
  </conditionalFormatting>
  <conditionalFormatting sqref="B49">
    <cfRule type="expression" priority="8" aboveAverage="0" equalAverage="0" bottom="0" percent="0" rank="0" text="" dxfId="6">
      <formula>AND(COUNTIF($B$49,B49)&gt;1,NOT(ISBLANK(B49)))</formula>
    </cfRule>
    <cfRule type="expression" priority="9" aboveAverage="0" equalAverage="0" bottom="0" percent="0" rank="0" text="" dxfId="7">
      <formula>AND(COUNTIF($B$49,B49)&gt;1,NOT(ISBLANK(B49)))</formula>
    </cfRule>
    <cfRule type="expression" priority="10" aboveAverage="0" equalAverage="0" bottom="0" percent="0" rank="0" text="" dxfId="8">
      <formula>AND(COUNTIF($B$49,B49)&gt;1,NOT(ISBLANK(B49)))</formula>
    </cfRule>
  </conditionalFormatting>
  <conditionalFormatting sqref="H54">
    <cfRule type="expression" priority="11" aboveAverage="0" equalAverage="0" bottom="0" percent="0" rank="0" text="" dxfId="9">
      <formula>AND(COUNTIF($H$54,H54)&gt;1,NOT(ISBLANK(H54)))</formula>
    </cfRule>
  </conditionalFormatting>
  <conditionalFormatting sqref="B56">
    <cfRule type="expression" priority="12" aboveAverage="0" equalAverage="0" bottom="0" percent="0" rank="0" text="" dxfId="10">
      <formula>AND(COUNTIF($B$56,B56)&gt;1,NOT(ISBLANK(B56)))</formula>
    </cfRule>
    <cfRule type="expression" priority="13" aboveAverage="0" equalAverage="0" bottom="0" percent="0" rank="0" text="" dxfId="11">
      <formula>AND(COUNTIF($B$56,B56)&gt;1,NOT(ISBLANK(B56)))</formula>
    </cfRule>
    <cfRule type="expression" priority="14" aboveAverage="0" equalAverage="0" bottom="0" percent="0" rank="0" text="" dxfId="12">
      <formula>AND(COUNTIF($B$56,B56)&gt;1,NOT(ISBLANK(B56)))</formula>
    </cfRule>
  </conditionalFormatting>
  <conditionalFormatting sqref="B68">
    <cfRule type="expression" priority="15" aboveAverage="0" equalAverage="0" bottom="0" percent="0" rank="0" text="" dxfId="13">
      <formula>AND(COUNTIF($B$68,B68)&gt;1,NOT(ISBLANK(B68)))</formula>
    </cfRule>
    <cfRule type="expression" priority="16" aboveAverage="0" equalAverage="0" bottom="0" percent="0" rank="0" text="" dxfId="14">
      <formula>AND(COUNTIF($B$68,B68)&gt;1,NOT(ISBLANK(B68)))</formula>
    </cfRule>
    <cfRule type="expression" priority="17" aboveAverage="0" equalAverage="0" bottom="0" percent="0" rank="0" text="" dxfId="15">
      <formula>AND(COUNTIF($B$68,B68)&gt;1,NOT(ISBLANK(B68)))</formula>
    </cfRule>
  </conditionalFormatting>
  <conditionalFormatting sqref="B88">
    <cfRule type="expression" priority="18" aboveAverage="0" equalAverage="0" bottom="0" percent="0" rank="0" text="" dxfId="16">
      <formula>AND(COUNTIF($B$88,B88)&gt;1,NOT(ISBLANK(B88)))</formula>
    </cfRule>
    <cfRule type="expression" priority="19" aboveAverage="0" equalAverage="0" bottom="0" percent="0" rank="0" text="" dxfId="17">
      <formula>AND(COUNTIF($B$88,B88)&gt;1,NOT(ISBLANK(B88)))</formula>
    </cfRule>
  </conditionalFormatting>
  <conditionalFormatting sqref="B97">
    <cfRule type="expression" priority="20" aboveAverage="0" equalAverage="0" bottom="0" percent="0" rank="0" text="" dxfId="18">
      <formula>AND(COUNTIF($B$97,B97)&gt;1,NOT(ISBLANK(B97)))</formula>
    </cfRule>
    <cfRule type="expression" priority="21" aboveAverage="0" equalAverage="0" bottom="0" percent="0" rank="0" text="" dxfId="19">
      <formula>AND(COUNTIF($B$97,B97)&gt;1,NOT(ISBLANK(B97)))</formula>
    </cfRule>
    <cfRule type="expression" priority="22" aboveAverage="0" equalAverage="0" bottom="0" percent="0" rank="0" text="" dxfId="20">
      <formula>AND(COUNTIF($B$97,B97)&gt;1,NOT(ISBLANK(B97)))</formula>
    </cfRule>
  </conditionalFormatting>
  <conditionalFormatting sqref="B106">
    <cfRule type="expression" priority="23" aboveAverage="0" equalAverage="0" bottom="0" percent="0" rank="0" text="" dxfId="21">
      <formula>AND(COUNTIF($B$106,B106)&gt;1,NOT(ISBLANK(B106)))</formula>
    </cfRule>
    <cfRule type="expression" priority="24" aboveAverage="0" equalAverage="0" bottom="0" percent="0" rank="0" text="" dxfId="22">
      <formula>AND(COUNTIF($B$106,B106)&gt;1,NOT(ISBLANK(B106)))</formula>
    </cfRule>
    <cfRule type="expression" priority="25" aboveAverage="0" equalAverage="0" bottom="0" percent="0" rank="0" text="" dxfId="23">
      <formula>AND(COUNTIF($B$106,B106)&gt;1,NOT(ISBLANK(B106)))</formula>
    </cfRule>
  </conditionalFormatting>
  <conditionalFormatting sqref="B118">
    <cfRule type="expression" priority="26" aboveAverage="0" equalAverage="0" bottom="0" percent="0" rank="0" text="" dxfId="24">
      <formula>AND(COUNTIF($B$118,B118)&gt;1,NOT(ISBLANK(B118)))</formula>
    </cfRule>
    <cfRule type="expression" priority="27" aboveAverage="0" equalAverage="0" bottom="0" percent="0" rank="0" text="" dxfId="25">
      <formula>AND(COUNTIF($B$118,B118)&gt;1,NOT(ISBLANK(B118)))</formula>
    </cfRule>
    <cfRule type="expression" priority="28" aboveAverage="0" equalAverage="0" bottom="0" percent="0" rank="0" text="" dxfId="26">
      <formula>AND(COUNTIF($B$118,B118)&gt;1,NOT(ISBLANK(B118)))</formula>
    </cfRule>
  </conditionalFormatting>
  <conditionalFormatting sqref="B127">
    <cfRule type="expression" priority="29" aboveAverage="0" equalAverage="0" bottom="0" percent="0" rank="0" text="" dxfId="27">
      <formula>AND(COUNTIF($B$127,B127)&gt;1,NOT(ISBLANK(B127)))</formula>
    </cfRule>
    <cfRule type="expression" priority="30" aboveAverage="0" equalAverage="0" bottom="0" percent="0" rank="0" text="" dxfId="28">
      <formula>AND(COUNTIF($B$127,B127)&gt;1,NOT(ISBLANK(B127)))</formula>
    </cfRule>
    <cfRule type="expression" priority="31" aboveAverage="0" equalAverage="0" bottom="0" percent="0" rank="0" text="" dxfId="29">
      <formula>AND(COUNTIF($B$127,B127)&gt;1,NOT(ISBLANK(B127)))</formula>
    </cfRule>
  </conditionalFormatting>
  <conditionalFormatting sqref="B137">
    <cfRule type="expression" priority="32" aboveAverage="0" equalAverage="0" bottom="0" percent="0" rank="0" text="" dxfId="30">
      <formula>AND(COUNTIF($B$137,B137)&gt;1,NOT(ISBLANK(B137)))</formula>
    </cfRule>
    <cfRule type="expression" priority="33" aboveAverage="0" equalAverage="0" bottom="0" percent="0" rank="0" text="" dxfId="31">
      <formula>AND(COUNTIF($B$137,B137)&gt;1,NOT(ISBLANK(B137)))</formula>
    </cfRule>
    <cfRule type="expression" priority="34" aboveAverage="0" equalAverage="0" bottom="0" percent="0" rank="0" text="" dxfId="32">
      <formula>AND(COUNTIF($B$137,B137)&gt;1,NOT(ISBLANK(B137)))</formula>
    </cfRule>
  </conditionalFormatting>
  <conditionalFormatting sqref="B147">
    <cfRule type="expression" priority="35" aboveAverage="0" equalAverage="0" bottom="0" percent="0" rank="0" text="" dxfId="33">
      <formula>AND(COUNTIF($B$147,B147)&gt;1,NOT(ISBLANK(B147)))</formula>
    </cfRule>
    <cfRule type="expression" priority="36" aboveAverage="0" equalAverage="0" bottom="0" percent="0" rank="0" text="" dxfId="34">
      <formula>AND(COUNTIF($B$147,B147)&gt;1,NOT(ISBLANK(B147)))</formula>
    </cfRule>
    <cfRule type="expression" priority="37" aboveAverage="0" equalAverage="0" bottom="0" percent="0" rank="0" text="" dxfId="35">
      <formula>AND(COUNTIF($B$147,B147)&gt;1,NOT(ISBLANK(B147)))</formula>
    </cfRule>
  </conditionalFormatting>
  <conditionalFormatting sqref="B205">
    <cfRule type="expression" priority="38" aboveAverage="0" equalAverage="0" bottom="0" percent="0" rank="0" text="" dxfId="36">
      <formula>AND(COUNTIF($B$205,B205)&gt;1,NOT(ISBLANK(B205)))</formula>
    </cfRule>
    <cfRule type="expression" priority="39" aboveAverage="0" equalAverage="0" bottom="0" percent="0" rank="0" text="" dxfId="37">
      <formula>AND(COUNTIF($B$205,B205)&gt;1,NOT(ISBLANK(B205)))</formula>
    </cfRule>
    <cfRule type="expression" priority="40" aboveAverage="0" equalAverage="0" bottom="0" percent="0" rank="0" text="" dxfId="38">
      <formula>AND(COUNTIF($B$205,B205)&gt;1,NOT(ISBLANK(B205)))</formula>
    </cfRule>
  </conditionalFormatting>
  <conditionalFormatting sqref="B212">
    <cfRule type="expression" priority="41" aboveAverage="0" equalAverage="0" bottom="0" percent="0" rank="0" text="" dxfId="39">
      <formula>AND(COUNTIF($B$212,B212)&gt;1,NOT(ISBLANK(B212)))</formula>
    </cfRule>
    <cfRule type="expression" priority="42" aboveAverage="0" equalAverage="0" bottom="0" percent="0" rank="0" text="" dxfId="40">
      <formula>AND(COUNTIF($B$212,B212)&gt;1,NOT(ISBLANK(B212)))</formula>
    </cfRule>
    <cfRule type="expression" priority="43" aboveAverage="0" equalAverage="0" bottom="0" percent="0" rank="0" text="" dxfId="41">
      <formula>AND(COUNTIF($B$212,B212)&gt;1,NOT(ISBLANK(B212)))</formula>
    </cfRule>
  </conditionalFormatting>
  <conditionalFormatting sqref="B220">
    <cfRule type="expression" priority="44" aboveAverage="0" equalAverage="0" bottom="0" percent="0" rank="0" text="" dxfId="42">
      <formula>AND(COUNTIF($B$220,B220)&gt;1,NOT(ISBLANK(B220)))</formula>
    </cfRule>
    <cfRule type="expression" priority="45" aboveAverage="0" equalAverage="0" bottom="0" percent="0" rank="0" text="" dxfId="43">
      <formula>AND(COUNTIF($B$220,B220)&gt;1,NOT(ISBLANK(B220)))</formula>
    </cfRule>
    <cfRule type="expression" priority="46" aboveAverage="0" equalAverage="0" bottom="0" percent="0" rank="0" text="" dxfId="44">
      <formula>AND(COUNTIF($B$220,B220)&gt;1,NOT(ISBLANK(B220)))</formula>
    </cfRule>
  </conditionalFormatting>
  <conditionalFormatting sqref="B248">
    <cfRule type="expression" priority="47" aboveAverage="0" equalAverage="0" bottom="0" percent="0" rank="0" text="" dxfId="45">
      <formula>AND(COUNTIF($B$248,B248)&gt;1,NOT(ISBLANK(B248)))</formula>
    </cfRule>
    <cfRule type="expression" priority="48" aboveAverage="0" equalAverage="0" bottom="0" percent="0" rank="0" text="" dxfId="46">
      <formula>AND(COUNTIF($B$248,B248)&gt;1,NOT(ISBLANK(B248)))</formula>
    </cfRule>
    <cfRule type="expression" priority="49" aboveAverage="0" equalAverage="0" bottom="0" percent="0" rank="0" text="" dxfId="47">
      <formula>AND(COUNTIF($B$248,B248)&gt;1,NOT(ISBLANK(B248)))</formula>
    </cfRule>
  </conditionalFormatting>
  <conditionalFormatting sqref="A254">
    <cfRule type="expression" priority="50" aboveAverage="0" equalAverage="0" bottom="0" percent="0" rank="0" text="" dxfId="48">
      <formula>AND(COUNTIF($A$254,A254)&gt;1,NOT(ISBLANK(A254)))</formula>
    </cfRule>
  </conditionalFormatting>
  <conditionalFormatting sqref="B254">
    <cfRule type="expression" priority="51" aboveAverage="0" equalAverage="0" bottom="0" percent="0" rank="0" text="" dxfId="49">
      <formula>AND(COUNTIF($B$254,B254)&gt;1,NOT(ISBLANK(B254)))</formula>
    </cfRule>
  </conditionalFormatting>
  <conditionalFormatting sqref="B255">
    <cfRule type="expression" priority="52" aboveAverage="0" equalAverage="0" bottom="0" percent="0" rank="0" text="" dxfId="50">
      <formula>AND(COUNTIF($B$255,B255)&gt;1,NOT(ISBLANK(B255)))</formula>
    </cfRule>
    <cfRule type="expression" priority="53" aboveAverage="0" equalAverage="0" bottom="0" percent="0" rank="0" text="" dxfId="51">
      <formula>AND(COUNTIF($B$255,B255)&gt;1,NOT(ISBLANK(B255)))</formula>
    </cfRule>
    <cfRule type="expression" priority="54" aboveAverage="0" equalAverage="0" bottom="0" percent="0" rank="0" text="" dxfId="52">
      <formula>AND(COUNTIF($B$255,B255)&gt;1,NOT(ISBLANK(B255)))</formula>
    </cfRule>
  </conditionalFormatting>
  <conditionalFormatting sqref="B261">
    <cfRule type="expression" priority="55" aboveAverage="0" equalAverage="0" bottom="0" percent="0" rank="0" text="" dxfId="53">
      <formula>AND(COUNTIF($B$261,B261)&gt;1,NOT(ISBLANK(B261)))</formula>
    </cfRule>
    <cfRule type="expression" priority="56" aboveAverage="0" equalAverage="0" bottom="0" percent="0" rank="0" text="" dxfId="54">
      <formula>AND(COUNTIF($B$261,B261)&gt;1,NOT(ISBLANK(B261)))</formula>
    </cfRule>
    <cfRule type="expression" priority="57" aboveAverage="0" equalAverage="0" bottom="0" percent="0" rank="0" text="" dxfId="55">
      <formula>AND(COUNTIF($B$261,B261)&gt;1,NOT(ISBLANK(B261)))</formula>
    </cfRule>
  </conditionalFormatting>
  <conditionalFormatting sqref="B267">
    <cfRule type="expression" priority="58" aboveAverage="0" equalAverage="0" bottom="0" percent="0" rank="0" text="" dxfId="56">
      <formula>AND(COUNTIF($B$267,B267)&gt;1,NOT(ISBLANK(B267)))</formula>
    </cfRule>
    <cfRule type="expression" priority="59" aboveAverage="0" equalAverage="0" bottom="0" percent="0" rank="0" text="" dxfId="57">
      <formula>AND(COUNTIF($B$267,B267)&gt;1,NOT(ISBLANK(B267)))</formula>
    </cfRule>
    <cfRule type="expression" priority="60" aboveAverage="0" equalAverage="0" bottom="0" percent="0" rank="0" text="" dxfId="58">
      <formula>AND(COUNTIF($B$267,B267)&gt;1,NOT(ISBLANK(B267)))</formula>
    </cfRule>
  </conditionalFormatting>
  <conditionalFormatting sqref="B275">
    <cfRule type="expression" priority="61" aboveAverage="0" equalAverage="0" bottom="0" percent="0" rank="0" text="" dxfId="59">
      <formula>AND(COUNTIF($B$275,B275)&gt;1,NOT(ISBLANK(B275)))</formula>
    </cfRule>
    <cfRule type="expression" priority="62" aboveAverage="0" equalAverage="0" bottom="0" percent="0" rank="0" text="" dxfId="60">
      <formula>AND(COUNTIF($B$275,B275)&gt;1,NOT(ISBLANK(B275)))</formula>
    </cfRule>
    <cfRule type="expression" priority="63" aboveAverage="0" equalAverage="0" bottom="0" percent="0" rank="0" text="" dxfId="61">
      <formula>AND(COUNTIF($B$275,B275)&gt;1,NOT(ISBLANK(B275)))</formula>
    </cfRule>
  </conditionalFormatting>
  <conditionalFormatting sqref="B283">
    <cfRule type="expression" priority="64" aboveAverage="0" equalAverage="0" bottom="0" percent="0" rank="0" text="" dxfId="62">
      <formula>AND(COUNTIF($B$283,B283)&gt;1,NOT(ISBLANK(B283)))</formula>
    </cfRule>
    <cfRule type="expression" priority="65" aboveAverage="0" equalAverage="0" bottom="0" percent="0" rank="0" text="" dxfId="63">
      <formula>AND(COUNTIF($B$283,B283)&gt;1,NOT(ISBLANK(B283)))</formula>
    </cfRule>
    <cfRule type="expression" priority="66" aboveAverage="0" equalAverage="0" bottom="0" percent="0" rank="0" text="" dxfId="64">
      <formula>AND(COUNTIF($B$283,B283)&gt;1,NOT(ISBLANK(B283)))</formula>
    </cfRule>
  </conditionalFormatting>
  <conditionalFormatting sqref="B290">
    <cfRule type="expression" priority="67" aboveAverage="0" equalAverage="0" bottom="0" percent="0" rank="0" text="" dxfId="65">
      <formula>AND(COUNTIF($B$290,B290)&gt;1,NOT(ISBLANK(B290)))</formula>
    </cfRule>
    <cfRule type="expression" priority="68" aboveAverage="0" equalAverage="0" bottom="0" percent="0" rank="0" text="" dxfId="66">
      <formula>AND(COUNTIF($B$290,B290)&gt;1,NOT(ISBLANK(B290)))</formula>
    </cfRule>
    <cfRule type="expression" priority="69" aboveAverage="0" equalAverage="0" bottom="0" percent="0" rank="0" text="" dxfId="67">
      <formula>AND(COUNTIF($B$290,B290)&gt;1,NOT(ISBLANK(B290)))</formula>
    </cfRule>
  </conditionalFormatting>
  <conditionalFormatting sqref="B298">
    <cfRule type="expression" priority="70" aboveAverage="0" equalAverage="0" bottom="0" percent="0" rank="0" text="" dxfId="68">
      <formula>AND(COUNTIF($B$298,B298)&gt;1,NOT(ISBLANK(B298)))</formula>
    </cfRule>
    <cfRule type="expression" priority="71" aboveAverage="0" equalAverage="0" bottom="0" percent="0" rank="0" text="" dxfId="69">
      <formula>AND(COUNTIF($B$298,B298)&gt;1,NOT(ISBLANK(B298)))</formula>
    </cfRule>
    <cfRule type="expression" priority="72" aboveAverage="0" equalAverage="0" bottom="0" percent="0" rank="0" text="" dxfId="70">
      <formula>AND(COUNTIF($B$298,B298)&gt;1,NOT(ISBLANK(B298)))</formula>
    </cfRule>
  </conditionalFormatting>
  <conditionalFormatting sqref="B318">
    <cfRule type="expression" priority="73" aboveAverage="0" equalAverage="0" bottom="0" percent="0" rank="0" text="" dxfId="71">
      <formula>AND(COUNTIF($B$318,B318)&gt;1,NOT(ISBLANK(B318)))</formula>
    </cfRule>
    <cfRule type="expression" priority="74" aboveAverage="0" equalAverage="0" bottom="0" percent="0" rank="0" text="" dxfId="72">
      <formula>AND(COUNTIF($B$318,B318)&gt;1,NOT(ISBLANK(B318)))</formula>
    </cfRule>
    <cfRule type="expression" priority="75" aboveAverage="0" equalAverage="0" bottom="0" percent="0" rank="0" text="" dxfId="73">
      <formula>AND(COUNTIF($B$318,B318)&gt;1,NOT(ISBLANK(B318)))</formula>
    </cfRule>
  </conditionalFormatting>
  <conditionalFormatting sqref="B337">
    <cfRule type="expression" priority="76" aboveAverage="0" equalAverage="0" bottom="0" percent="0" rank="0" text="" dxfId="74">
      <formula>AND(COUNTIF($B$337,B337)&gt;1,NOT(ISBLANK(B337)))</formula>
    </cfRule>
    <cfRule type="expression" priority="77" aboveAverage="0" equalAverage="0" bottom="0" percent="0" rank="0" text="" dxfId="75">
      <formula>AND(COUNTIF($B$337,B337)&gt;1,NOT(ISBLANK(B337)))</formula>
    </cfRule>
  </conditionalFormatting>
  <conditionalFormatting sqref="B344">
    <cfRule type="expression" priority="78" aboveAverage="0" equalAverage="0" bottom="0" percent="0" rank="0" text="" dxfId="76">
      <formula>AND(COUNTIF($B$344,B344)&gt;1,NOT(ISBLANK(B344)))</formula>
    </cfRule>
    <cfRule type="expression" priority="79" aboveAverage="0" equalAverage="0" bottom="0" percent="0" rank="0" text="" dxfId="77">
      <formula>AND(COUNTIF($B$344,B344)&gt;1,NOT(ISBLANK(B344)))</formula>
    </cfRule>
    <cfRule type="expression" priority="80" aboveAverage="0" equalAverage="0" bottom="0" percent="0" rank="0" text="" dxfId="78">
      <formula>AND(COUNTIF($B$344,B344)&gt;1,NOT(ISBLANK(B344)))</formula>
    </cfRule>
  </conditionalFormatting>
  <conditionalFormatting sqref="B350">
    <cfRule type="expression" priority="81" aboveAverage="0" equalAverage="0" bottom="0" percent="0" rank="0" text="" dxfId="79">
      <formula>AND(COUNTIF($B$350,B350)&gt;1,NOT(ISBLANK(B350)))</formula>
    </cfRule>
    <cfRule type="expression" priority="82" aboveAverage="0" equalAverage="0" bottom="0" percent="0" rank="0" text="" dxfId="80">
      <formula>AND(COUNTIF($B$350,B350)&gt;1,NOT(ISBLANK(B350)))</formula>
    </cfRule>
    <cfRule type="expression" priority="83" aboveAverage="0" equalAverage="0" bottom="0" percent="0" rank="0" text="" dxfId="81">
      <formula>AND(COUNTIF($B$350,B350)&gt;1,NOT(ISBLANK(B350)))</formula>
    </cfRule>
  </conditionalFormatting>
  <conditionalFormatting sqref="B357">
    <cfRule type="expression" priority="84" aboveAverage="0" equalAverage="0" bottom="0" percent="0" rank="0" text="" dxfId="82">
      <formula>AND(COUNTIF($B$357,B357)&gt;1,NOT(ISBLANK(B357)))</formula>
    </cfRule>
    <cfRule type="expression" priority="85" aboveAverage="0" equalAverage="0" bottom="0" percent="0" rank="0" text="" dxfId="83">
      <formula>AND(COUNTIF($B$357,B357)&gt;1,NOT(ISBLANK(B357)))</formula>
    </cfRule>
    <cfRule type="expression" priority="86" aboveAverage="0" equalAverage="0" bottom="0" percent="0" rank="0" text="" dxfId="84">
      <formula>AND(COUNTIF($B$357,B357)&gt;1,NOT(ISBLANK(B357)))</formula>
    </cfRule>
  </conditionalFormatting>
  <conditionalFormatting sqref="B369">
    <cfRule type="expression" priority="87" aboveAverage="0" equalAverage="0" bottom="0" percent="0" rank="0" text="" dxfId="85">
      <formula>AND(COUNTIF($B$369,B369)&gt;1,NOT(ISBLANK(B369)))</formula>
    </cfRule>
    <cfRule type="expression" priority="88" aboveAverage="0" equalAverage="0" bottom="0" percent="0" rank="0" text="" dxfId="86">
      <formula>AND(COUNTIF($B$369,B369)&gt;1,NOT(ISBLANK(B369)))</formula>
    </cfRule>
    <cfRule type="expression" priority="89" aboveAverage="0" equalAverage="0" bottom="0" percent="0" rank="0" text="" dxfId="87">
      <formula>AND(COUNTIF($B$369,B369)&gt;1,NOT(ISBLANK(B369)))</formula>
    </cfRule>
  </conditionalFormatting>
  <conditionalFormatting sqref="B375">
    <cfRule type="expression" priority="90" aboveAverage="0" equalAverage="0" bottom="0" percent="0" rank="0" text="" dxfId="88">
      <formula>AND(COUNTIF($B$375,B375)&gt;1,NOT(ISBLANK(B375)))</formula>
    </cfRule>
    <cfRule type="expression" priority="91" aboveAverage="0" equalAverage="0" bottom="0" percent="0" rank="0" text="" dxfId="89">
      <formula>AND(COUNTIF($B$375,B375)&gt;1,NOT(ISBLANK(B375)))</formula>
    </cfRule>
    <cfRule type="expression" priority="92" aboveAverage="0" equalAverage="0" bottom="0" percent="0" rank="0" text="" dxfId="90">
      <formula>AND(COUNTIF($B$375,B375)&gt;1,NOT(ISBLANK(B375)))</formula>
    </cfRule>
  </conditionalFormatting>
  <conditionalFormatting sqref="B381">
    <cfRule type="expression" priority="93" aboveAverage="0" equalAverage="0" bottom="0" percent="0" rank="0" text="" dxfId="91">
      <formula>AND(COUNTIF($B$381,B381)&gt;1,NOT(ISBLANK(B381)))</formula>
    </cfRule>
    <cfRule type="expression" priority="94" aboveAverage="0" equalAverage="0" bottom="0" percent="0" rank="0" text="" dxfId="92">
      <formula>AND(COUNTIF($B$381,B381)&gt;1,NOT(ISBLANK(B381)))</formula>
    </cfRule>
    <cfRule type="expression" priority="95" aboveAverage="0" equalAverage="0" bottom="0" percent="0" rank="0" text="" dxfId="93">
      <formula>AND(COUNTIF($B$381,B381)&gt;1,NOT(ISBLANK(B381)))</formula>
    </cfRule>
  </conditionalFormatting>
  <conditionalFormatting sqref="B387">
    <cfRule type="expression" priority="96" aboveAverage="0" equalAverage="0" bottom="0" percent="0" rank="0" text="" dxfId="94">
      <formula>AND(COUNTIF($B$387,B387)&gt;1,NOT(ISBLANK(B387)))</formula>
    </cfRule>
    <cfRule type="expression" priority="97" aboveAverage="0" equalAverage="0" bottom="0" percent="0" rank="0" text="" dxfId="95">
      <formula>AND(COUNTIF($B$387,B387)&gt;1,NOT(ISBLANK(B387)))</formula>
    </cfRule>
    <cfRule type="expression" priority="98" aboveAverage="0" equalAverage="0" bottom="0" percent="0" rank="0" text="" dxfId="96">
      <formula>AND(COUNTIF($B$387,B387)&gt;1,NOT(ISBLANK(B387)))</formula>
    </cfRule>
  </conditionalFormatting>
  <conditionalFormatting sqref="B393">
    <cfRule type="expression" priority="99" aboveAverage="0" equalAverage="0" bottom="0" percent="0" rank="0" text="" dxfId="97">
      <formula>AND(COUNTIF($B$393,B393)&gt;1,NOT(ISBLANK(B393)))</formula>
    </cfRule>
    <cfRule type="expression" priority="100" aboveAverage="0" equalAverage="0" bottom="0" percent="0" rank="0" text="" dxfId="98">
      <formula>AND(COUNTIF($B$393,B393)&gt;1,NOT(ISBLANK(B393)))</formula>
    </cfRule>
    <cfRule type="expression" priority="101" aboveAverage="0" equalAverage="0" bottom="0" percent="0" rank="0" text="" dxfId="99">
      <formula>AND(COUNTIF($B$393,B393)&gt;1,NOT(ISBLANK(B393)))</formula>
    </cfRule>
  </conditionalFormatting>
  <conditionalFormatting sqref="B399">
    <cfRule type="expression" priority="102" aboveAverage="0" equalAverage="0" bottom="0" percent="0" rank="0" text="" dxfId="100">
      <formula>AND(COUNTIF($B$399,B399)&gt;1,NOT(ISBLANK(B399)))</formula>
    </cfRule>
    <cfRule type="expression" priority="103" aboveAverage="0" equalAverage="0" bottom="0" percent="0" rank="0" text="" dxfId="101">
      <formula>AND(COUNTIF($B$399,B399)&gt;1,NOT(ISBLANK(B399)))</formula>
    </cfRule>
    <cfRule type="expression" priority="104" aboveAverage="0" equalAverage="0" bottom="0" percent="0" rank="0" text="" dxfId="102">
      <formula>AND(COUNTIF($B$399,B399)&gt;1,NOT(ISBLANK(B399)))</formula>
    </cfRule>
  </conditionalFormatting>
  <conditionalFormatting sqref="B405">
    <cfRule type="expression" priority="105" aboveAverage="0" equalAverage="0" bottom="0" percent="0" rank="0" text="" dxfId="103">
      <formula>AND(COUNTIF($B$405,B405)&gt;1,NOT(ISBLANK(B405)))</formula>
    </cfRule>
    <cfRule type="expression" priority="106" aboveAverage="0" equalAverage="0" bottom="0" percent="0" rank="0" text="" dxfId="104">
      <formula>AND(COUNTIF($B$405,B405)&gt;1,NOT(ISBLANK(B405)))</formula>
    </cfRule>
    <cfRule type="expression" priority="107" aboveAverage="0" equalAverage="0" bottom="0" percent="0" rank="0" text="" dxfId="105">
      <formula>AND(COUNTIF($B$405,B405)&gt;1,NOT(ISBLANK(B405)))</formula>
    </cfRule>
  </conditionalFormatting>
  <conditionalFormatting sqref="B408">
    <cfRule type="expression" priority="108" aboveAverage="0" equalAverage="0" bottom="0" percent="0" rank="0" text="" dxfId="106">
      <formula>AND(COUNTIF($B$408,B408)&gt;1,NOT(ISBLANK(B408)))</formula>
    </cfRule>
    <cfRule type="expression" priority="109" aboveAverage="0" equalAverage="0" bottom="0" percent="0" rank="0" text="" dxfId="107">
      <formula>AND(COUNTIF($B$408,B408)&gt;1,NOT(ISBLANK(B408)))</formula>
    </cfRule>
    <cfRule type="expression" priority="110" aboveAverage="0" equalAverage="0" bottom="0" percent="0" rank="0" text="" dxfId="108">
      <formula>AND(COUNTIF($B$408,B408)&gt;1,NOT(ISBLANK(B408)))</formula>
    </cfRule>
  </conditionalFormatting>
  <conditionalFormatting sqref="B411">
    <cfRule type="expression" priority="111" aboveAverage="0" equalAverage="0" bottom="0" percent="0" rank="0" text="" dxfId="109">
      <formula>AND(COUNTIF($B$411,B411)&gt;1,NOT(ISBLANK(B411)))</formula>
    </cfRule>
    <cfRule type="expression" priority="112" aboveAverage="0" equalAverage="0" bottom="0" percent="0" rank="0" text="" dxfId="110">
      <formula>AND(COUNTIF($B$411,B411)&gt;1,NOT(ISBLANK(B411)))</formula>
    </cfRule>
    <cfRule type="expression" priority="113" aboveAverage="0" equalAverage="0" bottom="0" percent="0" rank="0" text="" dxfId="111">
      <formula>AND(COUNTIF($B$411,B411)&gt;1,NOT(ISBLANK(B411)))</formula>
    </cfRule>
  </conditionalFormatting>
  <conditionalFormatting sqref="B414">
    <cfRule type="expression" priority="114" aboveAverage="0" equalAverage="0" bottom="0" percent="0" rank="0" text="" dxfId="112">
      <formula>AND(COUNTIF($B$414,B414)&gt;1,NOT(ISBLANK(B414)))</formula>
    </cfRule>
    <cfRule type="expression" priority="115" aboveAverage="0" equalAverage="0" bottom="0" percent="0" rank="0" text="" dxfId="113">
      <formula>AND(COUNTIF($B$414,B414)&gt;1,NOT(ISBLANK(B414)))</formula>
    </cfRule>
    <cfRule type="expression" priority="116" aboveAverage="0" equalAverage="0" bottom="0" percent="0" rank="0" text="" dxfId="114">
      <formula>AND(COUNTIF($B$414,B414)&gt;1,NOT(ISBLANK(B414)))</formula>
    </cfRule>
  </conditionalFormatting>
  <conditionalFormatting sqref="B419">
    <cfRule type="expression" priority="117" aboveAverage="0" equalAverage="0" bottom="0" percent="0" rank="0" text="" dxfId="115">
      <formula>AND(COUNTIF($B$419,B419)&gt;1,NOT(ISBLANK(B419)))</formula>
    </cfRule>
    <cfRule type="expression" priority="118" aboveAverage="0" equalAverage="0" bottom="0" percent="0" rank="0" text="" dxfId="116">
      <formula>AND(COUNTIF($B$419,B419)&gt;1,NOT(ISBLANK(B419)))</formula>
    </cfRule>
    <cfRule type="expression" priority="119" aboveAverage="0" equalAverage="0" bottom="0" percent="0" rank="0" text="" dxfId="117">
      <formula>AND(COUNTIF($B$419,B419)&gt;1,NOT(ISBLANK(B419)))</formula>
    </cfRule>
  </conditionalFormatting>
  <conditionalFormatting sqref="B422">
    <cfRule type="expression" priority="120" aboveAverage="0" equalAverage="0" bottom="0" percent="0" rank="0" text="" dxfId="118">
      <formula>AND(COUNTIF($B$422,B422)&gt;1,NOT(ISBLANK(B422)))</formula>
    </cfRule>
    <cfRule type="expression" priority="121" aboveAverage="0" equalAverage="0" bottom="0" percent="0" rank="0" text="" dxfId="119">
      <formula>AND(COUNTIF($B$422,B422)&gt;1,NOT(ISBLANK(B422)))</formula>
    </cfRule>
    <cfRule type="expression" priority="122" aboveAverage="0" equalAverage="0" bottom="0" percent="0" rank="0" text="" dxfId="120">
      <formula>AND(COUNTIF($B$422,B422)&gt;1,NOT(ISBLANK(B422)))</formula>
    </cfRule>
  </conditionalFormatting>
  <conditionalFormatting sqref="B425">
    <cfRule type="expression" priority="123" aboveAverage="0" equalAverage="0" bottom="0" percent="0" rank="0" text="" dxfId="121">
      <formula>AND(COUNTIF($B$425,B425)&gt;1,NOT(ISBLANK(B425)))</formula>
    </cfRule>
    <cfRule type="expression" priority="124" aboveAverage="0" equalAverage="0" bottom="0" percent="0" rank="0" text="" dxfId="122">
      <formula>AND(COUNTIF($B$425,B425)&gt;1,NOT(ISBLANK(B425)))</formula>
    </cfRule>
    <cfRule type="expression" priority="125" aboveAverage="0" equalAverage="0" bottom="0" percent="0" rank="0" text="" dxfId="123">
      <formula>AND(COUNTIF($B$425,B425)&gt;1,NOT(ISBLANK(B425)))</formula>
    </cfRule>
  </conditionalFormatting>
  <conditionalFormatting sqref="B429">
    <cfRule type="expression" priority="126" aboveAverage="0" equalAverage="0" bottom="0" percent="0" rank="0" text="" dxfId="124">
      <formula>AND(COUNTIF($B$429,B429)&gt;1,NOT(ISBLANK(B429)))</formula>
    </cfRule>
    <cfRule type="expression" priority="127" aboveAverage="0" equalAverage="0" bottom="0" percent="0" rank="0" text="" dxfId="125">
      <formula>AND(COUNTIF($B$429,B429)&gt;1,NOT(ISBLANK(B429)))</formula>
    </cfRule>
    <cfRule type="expression" priority="128" aboveAverage="0" equalAverage="0" bottom="0" percent="0" rank="0" text="" dxfId="126">
      <formula>AND(COUNTIF($B$429,B429)&gt;1,NOT(ISBLANK(B429)))</formula>
    </cfRule>
  </conditionalFormatting>
  <conditionalFormatting sqref="B433">
    <cfRule type="expression" priority="129" aboveAverage="0" equalAverage="0" bottom="0" percent="0" rank="0" text="" dxfId="127">
      <formula>AND(COUNTIF($B$433,B433)&gt;1,NOT(ISBLANK(B433)))</formula>
    </cfRule>
    <cfRule type="expression" priority="130" aboveAverage="0" equalAverage="0" bottom="0" percent="0" rank="0" text="" dxfId="128">
      <formula>AND(COUNTIF($B$433,B433)&gt;1,NOT(ISBLANK(B433)))</formula>
    </cfRule>
    <cfRule type="expression" priority="131" aboveAverage="0" equalAverage="0" bottom="0" percent="0" rank="0" text="" dxfId="129">
      <formula>AND(COUNTIF($B$433,B433)&gt;1,NOT(ISBLANK(B433)))</formula>
    </cfRule>
  </conditionalFormatting>
  <conditionalFormatting sqref="B437">
    <cfRule type="expression" priority="132" aboveAverage="0" equalAverage="0" bottom="0" percent="0" rank="0" text="" dxfId="130">
      <formula>AND(COUNTIF($B$437,B437)&gt;1,NOT(ISBLANK(B437)))</formula>
    </cfRule>
    <cfRule type="expression" priority="133" aboveAverage="0" equalAverage="0" bottom="0" percent="0" rank="0" text="" dxfId="131">
      <formula>AND(COUNTIF($B$437,B437)&gt;1,NOT(ISBLANK(B437)))</formula>
    </cfRule>
    <cfRule type="expression" priority="134" aboveAverage="0" equalAverage="0" bottom="0" percent="0" rank="0" text="" dxfId="132">
      <formula>AND(COUNTIF($B$437,B437)&gt;1,NOT(ISBLANK(B437)))</formula>
    </cfRule>
  </conditionalFormatting>
  <conditionalFormatting sqref="B444">
    <cfRule type="expression" priority="135" aboveAverage="0" equalAverage="0" bottom="0" percent="0" rank="0" text="" dxfId="133">
      <formula>AND(COUNTIF($B$444,B444)&gt;1,NOT(ISBLANK(B444)))</formula>
    </cfRule>
    <cfRule type="expression" priority="136" aboveAverage="0" equalAverage="0" bottom="0" percent="0" rank="0" text="" dxfId="134">
      <formula>AND(COUNTIF($B$444,B444)&gt;1,NOT(ISBLANK(B444)))</formula>
    </cfRule>
    <cfRule type="expression" priority="137" aboveAverage="0" equalAverage="0" bottom="0" percent="0" rank="0" text="" dxfId="135">
      <formula>AND(COUNTIF($B$444,B444)&gt;1,NOT(ISBLANK(B444)))</formula>
    </cfRule>
  </conditionalFormatting>
  <conditionalFormatting sqref="B447">
    <cfRule type="expression" priority="138" aboveAverage="0" equalAverage="0" bottom="0" percent="0" rank="0" text="" dxfId="136">
      <formula>AND(COUNTIF($B$447,B447)&gt;1,NOT(ISBLANK(B447)))</formula>
    </cfRule>
    <cfRule type="expression" priority="139" aboveAverage="0" equalAverage="0" bottom="0" percent="0" rank="0" text="" dxfId="137">
      <formula>AND(COUNTIF($B$447,B447)&gt;1,NOT(ISBLANK(B447)))</formula>
    </cfRule>
    <cfRule type="expression" priority="140" aboveAverage="0" equalAverage="0" bottom="0" percent="0" rank="0" text="" dxfId="138">
      <formula>AND(COUNTIF($B$447,B447)&gt;1,NOT(ISBLANK(B447)))</formula>
    </cfRule>
  </conditionalFormatting>
  <conditionalFormatting sqref="B450">
    <cfRule type="expression" priority="141" aboveAverage="0" equalAverage="0" bottom="0" percent="0" rank="0" text="" dxfId="139">
      <formula>AND(COUNTIF($B$450,B450)&gt;1,NOT(ISBLANK(B450)))</formula>
    </cfRule>
    <cfRule type="expression" priority="142" aboveAverage="0" equalAverage="0" bottom="0" percent="0" rank="0" text="" dxfId="140">
      <formula>AND(COUNTIF($B$450,B450)&gt;1,NOT(ISBLANK(B450)))</formula>
    </cfRule>
    <cfRule type="expression" priority="143" aboveAverage="0" equalAverage="0" bottom="0" percent="0" rank="0" text="" dxfId="141">
      <formula>AND(COUNTIF($B$450,B450)&gt;1,NOT(ISBLANK(B450)))</formula>
    </cfRule>
  </conditionalFormatting>
  <conditionalFormatting sqref="B455">
    <cfRule type="expression" priority="144" aboveAverage="0" equalAverage="0" bottom="0" percent="0" rank="0" text="" dxfId="142">
      <formula>AND(COUNTIF($B$455,B455)&gt;1,NOT(ISBLANK(B455)))</formula>
    </cfRule>
    <cfRule type="expression" priority="145" aboveAverage="0" equalAverage="0" bottom="0" percent="0" rank="0" text="" dxfId="143">
      <formula>AND(COUNTIF($B$455,B455)&gt;1,NOT(ISBLANK(B455)))</formula>
    </cfRule>
    <cfRule type="expression" priority="146" aboveAverage="0" equalAverage="0" bottom="0" percent="0" rank="0" text="" dxfId="144">
      <formula>AND(COUNTIF($B$455,B455)&gt;1,NOT(ISBLANK(B455)))</formula>
    </cfRule>
  </conditionalFormatting>
  <conditionalFormatting sqref="B476">
    <cfRule type="expression" priority="147" aboveAverage="0" equalAverage="0" bottom="0" percent="0" rank="0" text="" dxfId="145">
      <formula>AND(COUNTIF($B$476,B476)&gt;1,NOT(ISBLANK(B476)))</formula>
    </cfRule>
    <cfRule type="expression" priority="148" aboveAverage="0" equalAverage="0" bottom="0" percent="0" rank="0" text="" dxfId="146">
      <formula>AND(COUNTIF($B$476,B476)&gt;1,NOT(ISBLANK(B476)))</formula>
    </cfRule>
    <cfRule type="expression" priority="149" aboveAverage="0" equalAverage="0" bottom="0" percent="0" rank="0" text="" dxfId="147">
      <formula>AND(COUNTIF($B$476,B476)&gt;1,NOT(ISBLANK(B476)))</formula>
    </cfRule>
  </conditionalFormatting>
  <conditionalFormatting sqref="B479">
    <cfRule type="expression" priority="150" aboveAverage="0" equalAverage="0" bottom="0" percent="0" rank="0" text="" dxfId="148">
      <formula>AND(COUNTIF($B$479,B479)&gt;1,NOT(ISBLANK(B479)))</formula>
    </cfRule>
    <cfRule type="expression" priority="151" aboveAverage="0" equalAverage="0" bottom="0" percent="0" rank="0" text="" dxfId="149">
      <formula>AND(COUNTIF($B$479,B479)&gt;1,NOT(ISBLANK(B479)))</formula>
    </cfRule>
    <cfRule type="expression" priority="152" aboveAverage="0" equalAverage="0" bottom="0" percent="0" rank="0" text="" dxfId="150">
      <formula>AND(COUNTIF($B$479,B479)&gt;1,NOT(ISBLANK(B479)))</formula>
    </cfRule>
  </conditionalFormatting>
  <conditionalFormatting sqref="B482">
    <cfRule type="expression" priority="153" aboveAverage="0" equalAverage="0" bottom="0" percent="0" rank="0" text="" dxfId="151">
      <formula>AND(COUNTIF($B$482,B482)&gt;1,NOT(ISBLANK(B482)))</formula>
    </cfRule>
    <cfRule type="expression" priority="154" aboveAverage="0" equalAverage="0" bottom="0" percent="0" rank="0" text="" dxfId="152">
      <formula>AND(COUNTIF($B$482,B482)&gt;1,NOT(ISBLANK(B482)))</formula>
    </cfRule>
    <cfRule type="expression" priority="155" aboveAverage="0" equalAverage="0" bottom="0" percent="0" rank="0" text="" dxfId="153">
      <formula>AND(COUNTIF($B$482,B482)&gt;1,NOT(ISBLANK(B482)))</formula>
    </cfRule>
  </conditionalFormatting>
  <conditionalFormatting sqref="B488">
    <cfRule type="expression" priority="156" aboveAverage="0" equalAverage="0" bottom="0" percent="0" rank="0" text="" dxfId="154">
      <formula>AND(COUNTIF($B$488,B488)&gt;1,NOT(ISBLANK(B488)))</formula>
    </cfRule>
    <cfRule type="expression" priority="157" aboveAverage="0" equalAverage="0" bottom="0" percent="0" rank="0" text="" dxfId="155">
      <formula>AND(COUNTIF($B$488,B488)&gt;1,NOT(ISBLANK(B488)))</formula>
    </cfRule>
    <cfRule type="expression" priority="158" aboveAverage="0" equalAverage="0" bottom="0" percent="0" rank="0" text="" dxfId="156">
      <formula>AND(COUNTIF($B$488,B488)&gt;1,NOT(ISBLANK(B488)))</formula>
    </cfRule>
  </conditionalFormatting>
  <conditionalFormatting sqref="B491">
    <cfRule type="expression" priority="159" aboveAverage="0" equalAverage="0" bottom="0" percent="0" rank="0" text="" dxfId="157">
      <formula>AND(COUNTIF($B$491,B491)&gt;1,NOT(ISBLANK(B491)))</formula>
    </cfRule>
    <cfRule type="expression" priority="160" aboveAverage="0" equalAverage="0" bottom="0" percent="0" rank="0" text="" dxfId="158">
      <formula>AND(COUNTIF($B$491,B491)&gt;1,NOT(ISBLANK(B491)))</formula>
    </cfRule>
    <cfRule type="expression" priority="161" aboveAverage="0" equalAverage="0" bottom="0" percent="0" rank="0" text="" dxfId="159">
      <formula>AND(COUNTIF($B$491,B491)&gt;1,NOT(ISBLANK(B491)))</formula>
    </cfRule>
  </conditionalFormatting>
  <conditionalFormatting sqref="B495">
    <cfRule type="expression" priority="162" aboveAverage="0" equalAverage="0" bottom="0" percent="0" rank="0" text="" dxfId="160">
      <formula>AND(COUNTIF($B$495,B495)&gt;1,NOT(ISBLANK(B495)))</formula>
    </cfRule>
    <cfRule type="expression" priority="163" aboveAverage="0" equalAverage="0" bottom="0" percent="0" rank="0" text="" dxfId="161">
      <formula>AND(COUNTIF($B$495,B495)&gt;1,NOT(ISBLANK(B495)))</formula>
    </cfRule>
    <cfRule type="expression" priority="164" aboveAverage="0" equalAverage="0" bottom="0" percent="0" rank="0" text="" dxfId="162">
      <formula>AND(COUNTIF($B$495,B495)&gt;1,NOT(ISBLANK(B495)))</formula>
    </cfRule>
  </conditionalFormatting>
  <conditionalFormatting sqref="B505">
    <cfRule type="expression" priority="165" aboveAverage="0" equalAverage="0" bottom="0" percent="0" rank="0" text="" dxfId="163">
      <formula>AND(COUNTIF($B$505,B505)&gt;1,NOT(ISBLANK(B505)))</formula>
    </cfRule>
    <cfRule type="expression" priority="166" aboveAverage="0" equalAverage="0" bottom="0" percent="0" rank="0" text="" dxfId="164">
      <formula>AND(COUNTIF($B$505,B505)&gt;1,NOT(ISBLANK(B505)))</formula>
    </cfRule>
    <cfRule type="expression" priority="167" aboveAverage="0" equalAverage="0" bottom="0" percent="0" rank="0" text="" dxfId="165">
      <formula>AND(COUNTIF($B$505,B505)&gt;1,NOT(ISBLANK(B505)))</formula>
    </cfRule>
  </conditionalFormatting>
  <conditionalFormatting sqref="B509">
    <cfRule type="expression" priority="168" aboveAverage="0" equalAverage="0" bottom="0" percent="0" rank="0" text="" dxfId="166">
      <formula>AND(COUNTIF($B$509,B509)&gt;1,NOT(ISBLANK(B509)))</formula>
    </cfRule>
    <cfRule type="expression" priority="169" aboveAverage="0" equalAverage="0" bottom="0" percent="0" rank="0" text="" dxfId="167">
      <formula>AND(COUNTIF($B$509,B509)&gt;1,NOT(ISBLANK(B509)))</formula>
    </cfRule>
    <cfRule type="expression" priority="170" aboveAverage="0" equalAverage="0" bottom="0" percent="0" rank="0" text="" dxfId="168">
      <formula>AND(COUNTIF($B$509,B509)&gt;1,NOT(ISBLANK(B509)))</formula>
    </cfRule>
  </conditionalFormatting>
  <conditionalFormatting sqref="B512">
    <cfRule type="expression" priority="171" aboveAverage="0" equalAverage="0" bottom="0" percent="0" rank="0" text="" dxfId="169">
      <formula>AND(COUNTIF($B$512,B512)&gt;1,NOT(ISBLANK(B512)))</formula>
    </cfRule>
    <cfRule type="expression" priority="172" aboveAverage="0" equalAverage="0" bottom="0" percent="0" rank="0" text="" dxfId="170">
      <formula>AND(COUNTIF($B$512,B512)&gt;1,NOT(ISBLANK(B512)))</formula>
    </cfRule>
    <cfRule type="expression" priority="173" aboveAverage="0" equalAverage="0" bottom="0" percent="0" rank="0" text="" dxfId="171">
      <formula>AND(COUNTIF($B$512,B512)&gt;1,NOT(ISBLANK(B512)))</formula>
    </cfRule>
  </conditionalFormatting>
  <conditionalFormatting sqref="B523">
    <cfRule type="expression" priority="174" aboveAverage="0" equalAverage="0" bottom="0" percent="0" rank="0" text="" dxfId="172">
      <formula>AND(COUNTIF($B$523,B523)&gt;1,NOT(ISBLANK(B523)))</formula>
    </cfRule>
    <cfRule type="expression" priority="175" aboveAverage="0" equalAverage="0" bottom="0" percent="0" rank="0" text="" dxfId="173">
      <formula>AND(COUNTIF($B$523,B523)&gt;1,NOT(ISBLANK(B523)))</formula>
    </cfRule>
    <cfRule type="expression" priority="176" aboveAverage="0" equalAverage="0" bottom="0" percent="0" rank="0" text="" dxfId="174">
      <formula>AND(COUNTIF($B$523,B523)&gt;1,NOT(ISBLANK(B523)))</formula>
    </cfRule>
  </conditionalFormatting>
  <conditionalFormatting sqref="B528">
    <cfRule type="expression" priority="177" aboveAverage="0" equalAverage="0" bottom="0" percent="0" rank="0" text="" dxfId="175">
      <formula>AND(COUNTIF($B$528,B528)&gt;1,NOT(ISBLANK(B528)))</formula>
    </cfRule>
    <cfRule type="expression" priority="178" aboveAverage="0" equalAverage="0" bottom="0" percent="0" rank="0" text="" dxfId="176">
      <formula>AND(COUNTIF($B$528,B528)&gt;1,NOT(ISBLANK(B528)))</formula>
    </cfRule>
    <cfRule type="expression" priority="179" aboveAverage="0" equalAverage="0" bottom="0" percent="0" rank="0" text="" dxfId="177">
      <formula>AND(COUNTIF($B$528,B528)&gt;1,NOT(ISBLANK(B528)))</formula>
    </cfRule>
  </conditionalFormatting>
  <conditionalFormatting sqref="H576">
    <cfRule type="expression" priority="180" aboveAverage="0" equalAverage="0" bottom="0" percent="0" rank="0" text="" dxfId="178">
      <formula>AND(COUNTIF($H$576,H576)&gt;1,NOT(ISBLANK(H576)))</formula>
    </cfRule>
    <cfRule type="expression" priority="181" aboveAverage="0" equalAverage="0" bottom="0" percent="0" rank="0" text="" dxfId="179">
      <formula>AND(COUNTIF($H$576,H576)&gt;1,NOT(ISBLANK(H576)))</formula>
    </cfRule>
  </conditionalFormatting>
  <conditionalFormatting sqref="B578">
    <cfRule type="expression" priority="182" aboveAverage="0" equalAverage="0" bottom="0" percent="0" rank="0" text="" dxfId="180">
      <formula>AND(COUNTIF($B$578,B578)&gt;1,NOT(ISBLANK(B578)))</formula>
    </cfRule>
    <cfRule type="expression" priority="183" aboveAverage="0" equalAverage="0" bottom="0" percent="0" rank="0" text="" dxfId="181">
      <formula>AND(COUNTIF($B$578,B578)&gt;1,NOT(ISBLANK(B578)))</formula>
    </cfRule>
    <cfRule type="expression" priority="184" aboveAverage="0" equalAverage="0" bottom="0" percent="0" rank="0" text="" dxfId="182">
      <formula>AND(COUNTIF($B$578,B578)&gt;1,NOT(ISBLANK(B578)))</formula>
    </cfRule>
  </conditionalFormatting>
  <conditionalFormatting sqref="B582">
    <cfRule type="expression" priority="185" aboveAverage="0" equalAverage="0" bottom="0" percent="0" rank="0" text="" dxfId="183">
      <formula>AND(COUNTIF($B$582,B582)&gt;1,NOT(ISBLANK(B582)))</formula>
    </cfRule>
    <cfRule type="expression" priority="186" aboveAverage="0" equalAverage="0" bottom="0" percent="0" rank="0" text="" dxfId="184">
      <formula>AND(COUNTIF($B$582,B582)&gt;1,NOT(ISBLANK(B582)))</formula>
    </cfRule>
    <cfRule type="expression" priority="187" aboveAverage="0" equalAverage="0" bottom="0" percent="0" rank="0" text="" dxfId="185">
      <formula>AND(COUNTIF($B$582,B582)&gt;1,NOT(ISBLANK(B582)))</formula>
    </cfRule>
  </conditionalFormatting>
  <conditionalFormatting sqref="B587">
    <cfRule type="expression" priority="188" aboveAverage="0" equalAverage="0" bottom="0" percent="0" rank="0" text="" dxfId="186">
      <formula>AND(COUNTIF($B$587,B587)&gt;1,NOT(ISBLANK(B587)))</formula>
    </cfRule>
    <cfRule type="expression" priority="189" aboveAverage="0" equalAverage="0" bottom="0" percent="0" rank="0" text="" dxfId="187">
      <formula>AND(COUNTIF($B$587,B587)&gt;1,NOT(ISBLANK(B587)))</formula>
    </cfRule>
    <cfRule type="expression" priority="190" aboveAverage="0" equalAverage="0" bottom="0" percent="0" rank="0" text="" dxfId="188">
      <formula>AND(COUNTIF($B$587,B587)&gt;1,NOT(ISBLANK(B587)))</formula>
    </cfRule>
  </conditionalFormatting>
  <conditionalFormatting sqref="B622">
    <cfRule type="expression" priority="191" aboveAverage="0" equalAverage="0" bottom="0" percent="0" rank="0" text="" dxfId="189">
      <formula>AND(COUNTIF($B$622,B622)&gt;1,NOT(ISBLANK(B622)))</formula>
    </cfRule>
    <cfRule type="expression" priority="192" aboveAverage="0" equalAverage="0" bottom="0" percent="0" rank="0" text="" dxfId="190">
      <formula>AND(COUNTIF($B$622,B622)&gt;1,NOT(ISBLANK(B622)))</formula>
    </cfRule>
  </conditionalFormatting>
  <conditionalFormatting sqref="B625">
    <cfRule type="expression" priority="193" aboveAverage="0" equalAverage="0" bottom="0" percent="0" rank="0" text="" dxfId="191">
      <formula>AND(COUNTIF($B$625,B625)&gt;1,NOT(ISBLANK(B625)))</formula>
    </cfRule>
    <cfRule type="expression" priority="194" aboveAverage="0" equalAverage="0" bottom="0" percent="0" rank="0" text="" dxfId="192">
      <formula>AND(COUNTIF($B$625,B625)&gt;1,NOT(ISBLANK(B625)))</formula>
    </cfRule>
  </conditionalFormatting>
  <conditionalFormatting sqref="H637">
    <cfRule type="expression" priority="195" aboveAverage="0" equalAverage="0" bottom="0" percent="0" rank="0" text="" dxfId="193">
      <formula>AND(COUNTIF($H$637,H637)&gt;1,NOT(ISBLANK(H637)))</formula>
    </cfRule>
  </conditionalFormatting>
  <conditionalFormatting sqref="B643">
    <cfRule type="expression" priority="196" aboveAverage="0" equalAverage="0" bottom="0" percent="0" rank="0" text="" dxfId="194">
      <formula>AND(COUNTIF($B$643,B643)&gt;1,NOT(ISBLANK(B643)))</formula>
    </cfRule>
    <cfRule type="expression" priority="197" aboveAverage="0" equalAverage="0" bottom="0" percent="0" rank="0" text="" dxfId="195">
      <formula>AND(COUNTIF($B$643,B643)&gt;1,NOT(ISBLANK(B643)))</formula>
    </cfRule>
  </conditionalFormatting>
  <conditionalFormatting sqref="B647">
    <cfRule type="expression" priority="198" aboveAverage="0" equalAverage="0" bottom="0" percent="0" rank="0" text="" dxfId="196">
      <formula>AND(COUNTIF($B$647,B647)&gt;1,NOT(ISBLANK(B647)))</formula>
    </cfRule>
    <cfRule type="expression" priority="199" aboveAverage="0" equalAverage="0" bottom="0" percent="0" rank="0" text="" dxfId="197">
      <formula>AND(COUNTIF($B$647,B647)&gt;1,NOT(ISBLANK(B647)))</formula>
    </cfRule>
  </conditionalFormatting>
  <conditionalFormatting sqref="B651">
    <cfRule type="expression" priority="200" aboveAverage="0" equalAverage="0" bottom="0" percent="0" rank="0" text="" dxfId="198">
      <formula>AND(COUNTIF($B$651,B651)&gt;1,NOT(ISBLANK(B651)))</formula>
    </cfRule>
    <cfRule type="expression" priority="201" aboveAverage="0" equalAverage="0" bottom="0" percent="0" rank="0" text="" dxfId="199">
      <formula>AND(COUNTIF($B$651,B651)&gt;1,NOT(ISBLANK(B651)))</formula>
    </cfRule>
  </conditionalFormatting>
  <conditionalFormatting sqref="B654">
    <cfRule type="expression" priority="202" aboveAverage="0" equalAverage="0" bottom="0" percent="0" rank="0" text="" dxfId="200">
      <formula>AND(COUNTIF($B$654,B654)&gt;1,NOT(ISBLANK(B654)))</formula>
    </cfRule>
  </conditionalFormatting>
  <conditionalFormatting sqref="B671">
    <cfRule type="expression" priority="203" aboveAverage="0" equalAverage="0" bottom="0" percent="0" rank="0" text="" dxfId="201">
      <formula>AND(COUNTIF($B$671,B671)&gt;1,NOT(ISBLANK(B671)))</formula>
    </cfRule>
    <cfRule type="expression" priority="204" aboveAverage="0" equalAverage="0" bottom="0" percent="0" rank="0" text="" dxfId="202">
      <formula>AND(COUNTIF($B$671,B671)&gt;1,NOT(ISBLANK(B671)))</formula>
    </cfRule>
    <cfRule type="expression" priority="205" aboveAverage="0" equalAverage="0" bottom="0" percent="0" rank="0" text="" dxfId="203">
      <formula>AND(COUNTIF($B$671,B671)&gt;1,NOT(ISBLANK(B671)))</formula>
    </cfRule>
  </conditionalFormatting>
  <conditionalFormatting sqref="B676">
    <cfRule type="expression" priority="206" aboveAverage="0" equalAverage="0" bottom="0" percent="0" rank="0" text="" dxfId="204">
      <formula>AND(COUNTIF($B$676,B676)&gt;1,NOT(ISBLANK(B676)))</formula>
    </cfRule>
    <cfRule type="expression" priority="207" aboveAverage="0" equalAverage="0" bottom="0" percent="0" rank="0" text="" dxfId="205">
      <formula>AND(COUNTIF($B$676,B676)&gt;1,NOT(ISBLANK(B676)))</formula>
    </cfRule>
    <cfRule type="expression" priority="208" aboveAverage="0" equalAverage="0" bottom="0" percent="0" rank="0" text="" dxfId="206">
      <formula>AND(COUNTIF($B$676,B676)&gt;1,NOT(ISBLANK(B676)))</formula>
    </cfRule>
  </conditionalFormatting>
  <conditionalFormatting sqref="H678">
    <cfRule type="expression" priority="209" aboveAverage="0" equalAverage="0" bottom="0" percent="0" rank="0" text="" dxfId="207">
      <formula>AND(COUNTIF($H$678,H678)&gt;1,NOT(ISBLANK(H678)))</formula>
    </cfRule>
  </conditionalFormatting>
  <conditionalFormatting sqref="B679">
    <cfRule type="expression" priority="210" aboveAverage="0" equalAverage="0" bottom="0" percent="0" rank="0" text="" dxfId="208">
      <formula>AND(COUNTIF($B$679,B679)&gt;1,NOT(ISBLANK(B679)))</formula>
    </cfRule>
    <cfRule type="expression" priority="211" aboveAverage="0" equalAverage="0" bottom="0" percent="0" rank="0" text="" dxfId="209">
      <formula>AND(COUNTIF($B$679,B679)&gt;1,NOT(ISBLANK(B679)))</formula>
    </cfRule>
    <cfRule type="expression" priority="212" aboveAverage="0" equalAverage="0" bottom="0" percent="0" rank="0" text="" dxfId="210">
      <formula>AND(COUNTIF($B$679,B679)&gt;1,NOT(ISBLANK(B679)))</formula>
    </cfRule>
  </conditionalFormatting>
  <conditionalFormatting sqref="B682">
    <cfRule type="expression" priority="213" aboveAverage="0" equalAverage="0" bottom="0" percent="0" rank="0" text="" dxfId="211">
      <formula>AND(COUNTIF($B$682,B682)&gt;1,NOT(ISBLANK(B682)))</formula>
    </cfRule>
    <cfRule type="expression" priority="214" aboveAverage="0" equalAverage="0" bottom="0" percent="0" rank="0" text="" dxfId="212">
      <formula>AND(COUNTIF($B$682,B682)&gt;1,NOT(ISBLANK(B682)))</formula>
    </cfRule>
    <cfRule type="expression" priority="215" aboveAverage="0" equalAverage="0" bottom="0" percent="0" rank="0" text="" dxfId="213">
      <formula>AND(COUNTIF($B$682,B682)&gt;1,NOT(ISBLANK(B682)))</formula>
    </cfRule>
  </conditionalFormatting>
  <conditionalFormatting sqref="B685">
    <cfRule type="expression" priority="216" aboveAverage="0" equalAverage="0" bottom="0" percent="0" rank="0" text="" dxfId="214">
      <formula>AND(COUNTIF($B$685,B685)&gt;1,NOT(ISBLANK(B685)))</formula>
    </cfRule>
    <cfRule type="expression" priority="217" aboveAverage="0" equalAverage="0" bottom="0" percent="0" rank="0" text="" dxfId="215">
      <formula>AND(COUNTIF($B$685,B685)&gt;1,NOT(ISBLANK(B685)))</formula>
    </cfRule>
    <cfRule type="expression" priority="218" aboveAverage="0" equalAverage="0" bottom="0" percent="0" rank="0" text="" dxfId="216">
      <formula>AND(COUNTIF($B$685,B685)&gt;1,NOT(ISBLANK(B685)))</formula>
    </cfRule>
  </conditionalFormatting>
  <conditionalFormatting sqref="B689">
    <cfRule type="expression" priority="219" aboveAverage="0" equalAverage="0" bottom="0" percent="0" rank="0" text="" dxfId="217">
      <formula>AND(COUNTIF($B$689,B689)&gt;1,NOT(ISBLANK(B689)))</formula>
    </cfRule>
    <cfRule type="expression" priority="220" aboveAverage="0" equalAverage="0" bottom="0" percent="0" rank="0" text="" dxfId="218">
      <formula>AND(COUNTIF($B$689,B689)&gt;1,NOT(ISBLANK(B689)))</formula>
    </cfRule>
    <cfRule type="expression" priority="221" aboveAverage="0" equalAverage="0" bottom="0" percent="0" rank="0" text="" dxfId="219">
      <formula>AND(COUNTIF($B$689,B689)&gt;1,NOT(ISBLANK(B689)))</formula>
    </cfRule>
  </conditionalFormatting>
  <conditionalFormatting sqref="B692">
    <cfRule type="expression" priority="222" aboveAverage="0" equalAverage="0" bottom="0" percent="0" rank="0" text="" dxfId="220">
      <formula>AND(COUNTIF($B$692,B692)&gt;1,NOT(ISBLANK(B692)))</formula>
    </cfRule>
    <cfRule type="expression" priority="223" aboveAverage="0" equalAverage="0" bottom="0" percent="0" rank="0" text="" dxfId="221">
      <formula>AND(COUNTIF($B$692,B692)&gt;1,NOT(ISBLANK(B692)))</formula>
    </cfRule>
    <cfRule type="expression" priority="224" aboveAverage="0" equalAverage="0" bottom="0" percent="0" rank="0" text="" dxfId="222">
      <formula>AND(COUNTIF($B$692,B692)&gt;1,NOT(ISBLANK(B692)))</formula>
    </cfRule>
  </conditionalFormatting>
  <conditionalFormatting sqref="B696">
    <cfRule type="expression" priority="225" aboveAverage="0" equalAverage="0" bottom="0" percent="0" rank="0" text="" dxfId="223">
      <formula>AND(COUNTIF($B$696,B696)&gt;1,NOT(ISBLANK(B696)))</formula>
    </cfRule>
    <cfRule type="expression" priority="226" aboveAverage="0" equalAverage="0" bottom="0" percent="0" rank="0" text="" dxfId="224">
      <formula>AND(COUNTIF($B$696,B696)&gt;1,NOT(ISBLANK(B696)))</formula>
    </cfRule>
    <cfRule type="expression" priority="227" aboveAverage="0" equalAverage="0" bottom="0" percent="0" rank="0" text="" dxfId="225">
      <formula>AND(COUNTIF($B$696,B696)&gt;1,NOT(ISBLANK(B696)))</formula>
    </cfRule>
  </conditionalFormatting>
  <conditionalFormatting sqref="B702">
    <cfRule type="expression" priority="228" aboveAverage="0" equalAverage="0" bottom="0" percent="0" rank="0" text="" dxfId="226">
      <formula>AND(COUNTIF($B$702,B702)&gt;1,NOT(ISBLANK(B702)))</formula>
    </cfRule>
    <cfRule type="expression" priority="229" aboveAverage="0" equalAverage="0" bottom="0" percent="0" rank="0" text="" dxfId="227">
      <formula>AND(COUNTIF($B$702,B702)&gt;1,NOT(ISBLANK(B702)))</formula>
    </cfRule>
    <cfRule type="expression" priority="230" aboveAverage="0" equalAverage="0" bottom="0" percent="0" rank="0" text="" dxfId="228">
      <formula>AND(COUNTIF($B$702,B702)&gt;1,NOT(ISBLANK(B702)))</formula>
    </cfRule>
  </conditionalFormatting>
  <conditionalFormatting sqref="B705">
    <cfRule type="expression" priority="231" aboveAverage="0" equalAverage="0" bottom="0" percent="0" rank="0" text="" dxfId="229">
      <formula>AND(COUNTIF($B$705,B705)&gt;1,NOT(ISBLANK(B705)))</formula>
    </cfRule>
    <cfRule type="expression" priority="232" aboveAverage="0" equalAverage="0" bottom="0" percent="0" rank="0" text="" dxfId="230">
      <formula>AND(COUNTIF($B$705,B705)&gt;1,NOT(ISBLANK(B705)))</formula>
    </cfRule>
    <cfRule type="expression" priority="233" aboveAverage="0" equalAverage="0" bottom="0" percent="0" rank="0" text="" dxfId="231">
      <formula>AND(COUNTIF($B$705,B705)&gt;1,NOT(ISBLANK(B705)))</formula>
    </cfRule>
  </conditionalFormatting>
  <conditionalFormatting sqref="B709">
    <cfRule type="expression" priority="234" aboveAverage="0" equalAverage="0" bottom="0" percent="0" rank="0" text="" dxfId="232">
      <formula>AND(COUNTIF($B$709,B709)&gt;1,NOT(ISBLANK(B709)))</formula>
    </cfRule>
    <cfRule type="expression" priority="235" aboveAverage="0" equalAverage="0" bottom="0" percent="0" rank="0" text="" dxfId="233">
      <formula>AND(COUNTIF($B$709,B709)&gt;1,NOT(ISBLANK(B709)))</formula>
    </cfRule>
    <cfRule type="expression" priority="236" aboveAverage="0" equalAverage="0" bottom="0" percent="0" rank="0" text="" dxfId="234">
      <formula>AND(COUNTIF($B$709,B709)&gt;1,NOT(ISBLANK(B709)))</formula>
    </cfRule>
  </conditionalFormatting>
  <conditionalFormatting sqref="B714">
    <cfRule type="expression" priority="237" aboveAverage="0" equalAverage="0" bottom="0" percent="0" rank="0" text="" dxfId="235">
      <formula>AND(COUNTIF($B$714,B714)&gt;1,NOT(ISBLANK(B714)))</formula>
    </cfRule>
    <cfRule type="expression" priority="238" aboveAverage="0" equalAverage="0" bottom="0" percent="0" rank="0" text="" dxfId="236">
      <formula>AND(COUNTIF($B$714,B714)&gt;1,NOT(ISBLANK(B714)))</formula>
    </cfRule>
    <cfRule type="expression" priority="239" aboveAverage="0" equalAverage="0" bottom="0" percent="0" rank="0" text="" dxfId="237">
      <formula>AND(COUNTIF($B$714,B714)&gt;1,NOT(ISBLANK(B714)))</formula>
    </cfRule>
  </conditionalFormatting>
  <conditionalFormatting sqref="B717">
    <cfRule type="expression" priority="240" aboveAverage="0" equalAverage="0" bottom="0" percent="0" rank="0" text="" dxfId="238">
      <formula>AND(COUNTIF($B$717,B717)&gt;1,NOT(ISBLANK(B717)))</formula>
    </cfRule>
    <cfRule type="expression" priority="241" aboveAverage="0" equalAverage="0" bottom="0" percent="0" rank="0" text="" dxfId="239">
      <formula>AND(COUNTIF($B$717,B717)&gt;1,NOT(ISBLANK(B717)))</formula>
    </cfRule>
    <cfRule type="expression" priority="242" aboveAverage="0" equalAverage="0" bottom="0" percent="0" rank="0" text="" dxfId="240">
      <formula>AND(COUNTIF($B$717,B717)&gt;1,NOT(ISBLANK(B717)))</formula>
    </cfRule>
  </conditionalFormatting>
  <conditionalFormatting sqref="B722">
    <cfRule type="expression" priority="243" aboveAverage="0" equalAverage="0" bottom="0" percent="0" rank="0" text="" dxfId="241">
      <formula>AND(COUNTIF($B$722,B722)&gt;1,NOT(ISBLANK(B722)))</formula>
    </cfRule>
    <cfRule type="expression" priority="244" aboveAverage="0" equalAverage="0" bottom="0" percent="0" rank="0" text="" dxfId="242">
      <formula>AND(COUNTIF($B$722,B722)&gt;1,NOT(ISBLANK(B722)))</formula>
    </cfRule>
    <cfRule type="expression" priority="245" aboveAverage="0" equalAverage="0" bottom="0" percent="0" rank="0" text="" dxfId="243">
      <formula>AND(COUNTIF($B$722,B722)&gt;1,NOT(ISBLANK(B722)))</formula>
    </cfRule>
  </conditionalFormatting>
  <conditionalFormatting sqref="B740">
    <cfRule type="expression" priority="246" aboveAverage="0" equalAverage="0" bottom="0" percent="0" rank="0" text="" dxfId="244">
      <formula>AND(COUNTIF($B$740,B740)&gt;1,NOT(ISBLANK(B740)))</formula>
    </cfRule>
    <cfRule type="expression" priority="247" aboveAverage="0" equalAverage="0" bottom="0" percent="0" rank="0" text="" dxfId="245">
      <formula>AND(COUNTIF($B$740,B740)&gt;1,NOT(ISBLANK(B740)))</formula>
    </cfRule>
    <cfRule type="expression" priority="248" aboveAverage="0" equalAverage="0" bottom="0" percent="0" rank="0" text="" dxfId="246">
      <formula>AND(COUNTIF($B$740,B740)&gt;1,NOT(ISBLANK(B740)))</formula>
    </cfRule>
  </conditionalFormatting>
  <conditionalFormatting sqref="B743">
    <cfRule type="expression" priority="249" aboveAverage="0" equalAverage="0" bottom="0" percent="0" rank="0" text="" dxfId="247">
      <formula>AND(COUNTIF($B$743,B743)&gt;1,NOT(ISBLANK(B743)))</formula>
    </cfRule>
    <cfRule type="expression" priority="250" aboveAverage="0" equalAverage="0" bottom="0" percent="0" rank="0" text="" dxfId="248">
      <formula>AND(COUNTIF($B$743,B743)&gt;1,NOT(ISBLANK(B743)))</formula>
    </cfRule>
    <cfRule type="expression" priority="251" aboveAverage="0" equalAverage="0" bottom="0" percent="0" rank="0" text="" dxfId="249">
      <formula>AND(COUNTIF($B$743,B743)&gt;1,NOT(ISBLANK(B743)))</formula>
    </cfRule>
  </conditionalFormatting>
  <conditionalFormatting sqref="B747">
    <cfRule type="expression" priority="252" aboveAverage="0" equalAverage="0" bottom="0" percent="0" rank="0" text="" dxfId="250">
      <formula>AND(COUNTIF($B$747,B747)&gt;1,NOT(ISBLANK(B747)))</formula>
    </cfRule>
    <cfRule type="expression" priority="253" aboveAverage="0" equalAverage="0" bottom="0" percent="0" rank="0" text="" dxfId="251">
      <formula>AND(COUNTIF($B$747,B747)&gt;1,NOT(ISBLANK(B747)))</formula>
    </cfRule>
    <cfRule type="expression" priority="254" aboveAverage="0" equalAverage="0" bottom="0" percent="0" rank="0" text="" dxfId="252">
      <formula>AND(COUNTIF($B$747,B747)&gt;1,NOT(ISBLANK(B747)))</formula>
    </cfRule>
  </conditionalFormatting>
  <conditionalFormatting sqref="B750">
    <cfRule type="expression" priority="255" aboveAverage="0" equalAverage="0" bottom="0" percent="0" rank="0" text="" dxfId="253">
      <formula>AND(COUNTIF($B$750,B750)&gt;1,NOT(ISBLANK(B750)))</formula>
    </cfRule>
    <cfRule type="expression" priority="256" aboveAverage="0" equalAverage="0" bottom="0" percent="0" rank="0" text="" dxfId="254">
      <formula>AND(COUNTIF($B$750,B750)&gt;1,NOT(ISBLANK(B750)))</formula>
    </cfRule>
    <cfRule type="expression" priority="257" aboveAverage="0" equalAverage="0" bottom="0" percent="0" rank="0" text="" dxfId="255">
      <formula>AND(COUNTIF($B$750,B750)&gt;1,NOT(ISBLANK(B750)))</formula>
    </cfRule>
  </conditionalFormatting>
  <conditionalFormatting sqref="B753">
    <cfRule type="expression" priority="258" aboveAverage="0" equalAverage="0" bottom="0" percent="0" rank="0" text="" dxfId="256">
      <formula>AND(COUNTIF($B$753,B753)&gt;1,NOT(ISBLANK(B753)))</formula>
    </cfRule>
  </conditionalFormatting>
  <conditionalFormatting sqref="H774">
    <cfRule type="expression" priority="259" aboveAverage="0" equalAverage="0" bottom="0" percent="0" rank="0" text="" dxfId="257">
      <formula>AND(COUNTIF($H$774,H774)&gt;1,NOT(ISBLANK(H774)))</formula>
    </cfRule>
  </conditionalFormatting>
  <conditionalFormatting sqref="B860">
    <cfRule type="expression" priority="260" aboveAverage="0" equalAverage="0" bottom="0" percent="0" rank="0" text="" dxfId="258">
      <formula>AND(COUNTIF($B$860,B860)&gt;1,NOT(ISBLANK(B860)))</formula>
    </cfRule>
    <cfRule type="expression" priority="261" aboveAverage="0" equalAverage="0" bottom="0" percent="0" rank="0" text="" dxfId="259">
      <formula>AND(COUNTIF($B$860,B860)&gt;1,NOT(ISBLANK(B860)))</formula>
    </cfRule>
    <cfRule type="expression" priority="262" aboveAverage="0" equalAverage="0" bottom="0" percent="0" rank="0" text="" dxfId="260">
      <formula>AND(COUNTIF($B$860,B860)&gt;1,NOT(ISBLANK(B860)))</formula>
    </cfRule>
  </conditionalFormatting>
  <conditionalFormatting sqref="C1031">
    <cfRule type="expression" priority="263" aboveAverage="0" equalAverage="0" bottom="0" percent="0" rank="0" text="" dxfId="261">
      <formula>AND(COUNTIF($C$1031,C1031)&gt;1,NOT(ISBLANK(C1031)))</formula>
    </cfRule>
  </conditionalFormatting>
  <conditionalFormatting sqref="B417:B418">
    <cfRule type="expression" priority="264" aboveAverage="0" equalAverage="0" bottom="0" percent="0" rank="0" text="" dxfId="262">
      <formula>AND(COUNTIF($B$417:$B$418,B417)&gt;1,NOT(ISBLANK(B417)))</formula>
    </cfRule>
    <cfRule type="expression" priority="265" aboveAverage="0" equalAverage="0" bottom="0" percent="0" rank="0" text="" dxfId="263">
      <formula>AND(COUNTIF($B$417:$B$418,B417)&gt;1,NOT(ISBLANK(B417)))</formula>
    </cfRule>
  </conditionalFormatting>
  <conditionalFormatting sqref="B505:B508">
    <cfRule type="expression" priority="266" aboveAverage="0" equalAverage="0" bottom="0" percent="0" rank="0" text="" dxfId="264">
      <formula>AND(COUNTIF($B$505:$B$508,B505)&gt;1,NOT(ISBLANK(B505)))</formula>
    </cfRule>
    <cfRule type="expression" priority="267" aboveAverage="0" equalAverage="0" bottom="0" percent="0" rank="0" text="" dxfId="265">
      <formula>AND(COUNTIF($B$505:$B$508,B505)&gt;1,NOT(ISBLANK(B505)))</formula>
    </cfRule>
  </conditionalFormatting>
  <conditionalFormatting sqref="B509:B511">
    <cfRule type="expression" priority="268" aboveAverage="0" equalAverage="0" bottom="0" percent="0" rank="0" text="" dxfId="266">
      <formula>AND(COUNTIF($B$509:$B$511,B509)&gt;1,NOT(ISBLANK(B509)))</formula>
    </cfRule>
    <cfRule type="expression" priority="269" aboveAverage="0" equalAverage="0" bottom="0" percent="0" rank="0" text="" dxfId="267">
      <formula>AND(COUNTIF($B$509:$B$511,B509)&gt;1,NOT(ISBLANK(B509)))</formula>
    </cfRule>
  </conditionalFormatting>
  <conditionalFormatting sqref="B789:B790">
    <cfRule type="expression" priority="270" aboveAverage="0" equalAverage="0" bottom="0" percent="0" rank="0" text="" dxfId="268">
      <formula>AND(COUNTIF($B$789:$B$790,B789)&gt;1,NOT(ISBLANK(B789)))</formula>
    </cfRule>
    <cfRule type="expression" priority="271" aboveAverage="0" equalAverage="0" bottom="0" percent="0" rank="0" text="" dxfId="269">
      <formula>AND(COUNTIF($B$789:$B$790,B789)&gt;1,NOT(ISBLANK(B789)))</formula>
    </cfRule>
  </conditionalFormatting>
  <conditionalFormatting sqref="B1110:B1114">
    <cfRule type="expression" priority="272" aboveAverage="0" equalAverage="0" bottom="0" percent="0" rank="0" text="" dxfId="270">
      <formula>AND(COUNTIF($B$1110:$B$1114,B1110)&gt;1,NOT(ISBLANK(B1110)))</formula>
    </cfRule>
    <cfRule type="expression" priority="273" aboveAverage="0" equalAverage="0" bottom="0" percent="0" rank="0" text="" dxfId="271">
      <formula>AND(COUNTIF($B$1110:$B$1114,B1110)&gt;1,NOT(ISBLANK(B1110)))</formula>
    </cfRule>
    <cfRule type="expression" priority="274" aboveAverage="0" equalAverage="0" bottom="0" percent="0" rank="0" text="" dxfId="272">
      <formula>AND(COUNTIF($B$1110:$B$1114,B1110)&gt;1,NOT(ISBLANK(B1110)))</formula>
    </cfRule>
  </conditionalFormatting>
  <conditionalFormatting sqref="B1129:B1130">
    <cfRule type="expression" priority="275" aboveAverage="0" equalAverage="0" bottom="0" percent="0" rank="0" text="" dxfId="273">
      <formula>AND(COUNTIF($B$1129:$B$1130,B1129)&gt;1,NOT(ISBLANK(B1129)))</formula>
    </cfRule>
    <cfRule type="expression" priority="276" aboveAverage="0" equalAverage="0" bottom="0" percent="0" rank="0" text="" dxfId="274">
      <formula>AND(COUNTIF($B$1129:$B$1130,B1129)&gt;1,NOT(ISBLANK(B1129)))</formula>
    </cfRule>
    <cfRule type="expression" priority="277" aboveAverage="0" equalAverage="0" bottom="0" percent="0" rank="0" text="" dxfId="275">
      <formula>AND(COUNTIF($B$1129:$B$1130,B1129)&gt;1,NOT(ISBLANK(B1129)))</formula>
    </cfRule>
  </conditionalFormatting>
  <conditionalFormatting sqref="H220:H221">
    <cfRule type="expression" priority="278" aboveAverage="0" equalAverage="0" bottom="0" percent="0" rank="0" text="" dxfId="276">
      <formula>AND(COUNTIF($H$220:$H$221,H220)&gt;1,NOT(ISBLANK(H220)))</formula>
    </cfRule>
    <cfRule type="expression" priority="279" aboveAverage="0" equalAverage="0" bottom="0" percent="0" rank="0" text="" dxfId="277">
      <formula>AND(COUNTIF($H$220:$H$221,H220)&gt;1,NOT(ISBLANK(H220)))</formula>
    </cfRule>
  </conditionalFormatting>
  <conditionalFormatting sqref="H224:H226">
    <cfRule type="expression" priority="280" aboveAverage="0" equalAverage="0" bottom="0" percent="0" rank="0" text="" dxfId="278">
      <formula>AND(COUNTIF($H$224:$H$226,H224)&gt;1,NOT(ISBLANK(H224)))</formula>
    </cfRule>
  </conditionalFormatting>
  <conditionalFormatting sqref="B1:B2 B15 B363 B167:B170 B154 B241 B234 B190 B227 B163:B165 B180:B187 B73 B330 B305 B312:B317 B633 B561:B565 B531 B536:B551 B569:B573 B658 B786:B788 B726:B728 B663:B667 B556 B628 B617 B590:B612 B638 B770:B774 B736:B739 B782:B784 B776:B780 B755:B759 B761:B768 B839:B843 B823:B824 B814:B815 B820:B821 B805:B806 B808:B809 B836:B837 B817:B818 B811:B812 B826:B834 B861:B868 B870:B874 B882:B896 B876 B878:B880 B916 B906:B907 B898:B902 B932 B921 B904 B909:B910 B914 B912 B918:B919 B925 B923 B927:B930 B934:B936 B941:B946 B938:B939 B961 B956:B957 B1104 B1078 B1060 B1052:B1053 B1034 B992:B995 B948 B952:B954 B950 B990 B984:B985 B981:B982 B972:B974 B987:B988 B963:B970 B959 B976:B979 B1019:B1025 B1006:B1007 B1009:B1017 B997:B999 B1001:B1004 B1027:B1028 B1030:B1031 B1169:B1184 B1186:B65536">
    <cfRule type="expression" priority="281" aboveAverage="0" equalAverage="0" bottom="0" percent="0" rank="0" text="" dxfId="279">
      <formula>AND(COUNTIF($B$1:$B$2,B1)+COUNTIF($B$15,B1)+COUNTIF($B$363,B1)+COUNTIF($B$167:$B$170,B1)+COUNTIF($B$154,B1)+COUNTIF($B$241,B1)+COUNTIF($B$234,B1)+COUNTIF($B$190,B1)+COUNTIF($B$227,B1)+COUNTIF($B$163:$B$165,B1)+COUNTIF($B$180:$B$187,B1)+COUNTIF($B$73,B1)+COUNTIF($B$330,B1)+COUNTIF($B$305,B1)+COUNTIF($B$312:$B$317,B1)+COUNTIF($B$633,B1)+COUNTIF($B$561:$B$565,B1)+COUNTIF($B$531,B1)+COUNTIF($B$536:$B$551,B1)+COUNTIF($B$569:$B$573,B1)+COUNTIF($B$658,B1)+COUNTIF($B$786:$B$788,B1)+COUNTIF($B$726:$B$728,B1)+COUNTIF($B$663:$B$667,B1)+COUNTIF($B$556,B1)+COUNTIF($B$628,B1)+COUNTIF($B$617,B1)+COUNTIF($B$590:$B$612,B1)+COUNTIF($B$638,B1)+COUNTIF($B$770:$B$774,B1)+COUNTIF($B$736:$B$739,B1)+COUNTIF($B$782:$B$784,B1)+COUNTIF($B$776:$B$780,B1)+COUNTIF($B$755:$B$759,B1)+COUNTIF($B$761:$B$768,B1)+COUNTIF($B$839:$B$843,B1)+COUNTIF($B$823:$B$824,B1)+COUNTIF($B$814:$B$815,B1)+COUNTIF($B$820:$B$821,B1)+COUNTIF($B$805:$B$806,B1)+COUNTIF($B$808:$B$809,B1)+COUNTIF($B$836:$B$837,B1)+COUNTIF($B$817:$B$818,B1)+COUNTIF($B$811:$B$812,B1)+COUNTIF($B$826:$B$834,B1)+COUNTIF($B$861:$B$868,B1)+COUNTIF($B$870:$B$874,B1)+COUNTIF($B$882:$B$896,B1)+COUNTIF($B$876,B1)+COUNTIF($B$878:$B$880,B1)+COUNTIF($B$916,B1)+COUNTIF($B$906:$B$907,B1)+COUNTIF($B$898:$B$902,B1)+COUNTIF($B$932,B1)+COUNTIF($B$921,B1)+COUNTIF($B$904,B1)+COUNTIF($B$909:$B$910,B1)+COUNTIF($B$914,B1)+COUNTIF($B$912,B1)+COUNTIF($B$918:$B$919,B1)+COUNTIF($B$925,B1)+COUNTIF($B$923,B1)+COUNTIF($B$927:$B$930,B1)+COUNTIF($B$934:$B$936,B1)+COUNTIF($B$941:$B$946,B1)+COUNTIF($B$938:$B$939,B1)+COUNTIF($B$961,B1)+COUNTIF($B$956:$B$957,B1)+COUNTIF($B$1104,B1)+COUNTIF($B$1078,B1)+COUNTIF($B$1060,B1)+COUNTIF($B$1052:$B$1053,B1)+COUNTIF($B$1034,B1)+COUNTIF($B$992:$B$995,B1)+COUNTIF($B$948,B1)+COUNTIF($B$952:$B$954,B1)+COUNTIF($B$950,B1)+COUNTIF($B$990,B1)+COUNTIF($B$984:$B$985,B1)+COUNTIF($B$981:$B$982,B1)+COUNTIF($B$972:$B$974,B1)+COUNTIF($B$987:$B$988,B1)+COUNTIF($B$963:$B$970,B1)+COUNTIF($B$959,B1)+COUNTIF($B$976:$B$979,B1)+COUNTIF($B$1019:$B$1025,B1)+COUNTIF($B$1006:$B$1007,B1)+COUNTIF($B$1009:$B$1017,B1)+COUNTIF($B$997:$B$999,B1)+COUNTIF($B$1001:$B$1004,B1)+COUNTIF($B$1027:$B$1028,B1)+COUNTIF($B$1030:$B$1031,B1)+COUNTIF($B$1169:$B$1184,B1)+COUNTIF($B$1186:$B$65536,B1)&gt;1,NOT(ISBLANK(B1)))</formula>
    </cfRule>
    <cfRule type="expression" priority="282" aboveAverage="0" equalAverage="0" bottom="0" percent="0" rank="0" text="" dxfId="280">
      <formula>AND(COUNTIF($B$1:$B$2,B1)+COUNTIF($B$15,B1)+COUNTIF($B$363,B1)+COUNTIF($B$167:$B$170,B1)+COUNTIF($B$154,B1)+COUNTIF($B$241,B1)+COUNTIF($B$234,B1)+COUNTIF($B$190,B1)+COUNTIF($B$227,B1)+COUNTIF($B$163:$B$165,B1)+COUNTIF($B$180:$B$187,B1)+COUNTIF($B$73,B1)+COUNTIF($B$330,B1)+COUNTIF($B$305,B1)+COUNTIF($B$312:$B$317,B1)+COUNTIF($B$633,B1)+COUNTIF($B$561:$B$565,B1)+COUNTIF($B$531,B1)+COUNTIF($B$536:$B$551,B1)+COUNTIF($B$569:$B$573,B1)+COUNTIF($B$658,B1)+COUNTIF($B$786:$B$788,B1)+COUNTIF($B$726:$B$728,B1)+COUNTIF($B$663:$B$667,B1)+COUNTIF($B$556,B1)+COUNTIF($B$628,B1)+COUNTIF($B$617,B1)+COUNTIF($B$590:$B$612,B1)+COUNTIF($B$638,B1)+COUNTIF($B$770:$B$774,B1)+COUNTIF($B$736:$B$739,B1)+COUNTIF($B$782:$B$784,B1)+COUNTIF($B$776:$B$780,B1)+COUNTIF($B$755:$B$759,B1)+COUNTIF($B$761:$B$768,B1)+COUNTIF($B$839:$B$843,B1)+COUNTIF($B$823:$B$824,B1)+COUNTIF($B$814:$B$815,B1)+COUNTIF($B$820:$B$821,B1)+COUNTIF($B$805:$B$806,B1)+COUNTIF($B$808:$B$809,B1)+COUNTIF($B$836:$B$837,B1)+COUNTIF($B$817:$B$818,B1)+COUNTIF($B$811:$B$812,B1)+COUNTIF($B$826:$B$834,B1)+COUNTIF($B$861:$B$868,B1)+COUNTIF($B$870:$B$874,B1)+COUNTIF($B$882:$B$896,B1)+COUNTIF($B$876,B1)+COUNTIF($B$878:$B$880,B1)+COUNTIF($B$916,B1)+COUNTIF($B$906:$B$907,B1)+COUNTIF($B$898:$B$902,B1)+COUNTIF($B$932,B1)+COUNTIF($B$921,B1)+COUNTIF($B$904,B1)+COUNTIF($B$909:$B$910,B1)+COUNTIF($B$914,B1)+COUNTIF($B$912,B1)+COUNTIF($B$918:$B$919,B1)+COUNTIF($B$925,B1)+COUNTIF($B$923,B1)+COUNTIF($B$927:$B$930,B1)+COUNTIF($B$934:$B$936,B1)+COUNTIF($B$941:$B$946,B1)+COUNTIF($B$938:$B$939,B1)+COUNTIF($B$961,B1)+COUNTIF($B$956:$B$957,B1)+COUNTIF($B$1104,B1)+COUNTIF($B$1078,B1)+COUNTIF($B$1060,B1)+COUNTIF($B$1052:$B$1053,B1)+COUNTIF($B$1034,B1)+COUNTIF($B$992:$B$995,B1)+COUNTIF($B$948,B1)+COUNTIF($B$952:$B$954,B1)+COUNTIF($B$950,B1)+COUNTIF($B$990,B1)+COUNTIF($B$984:$B$985,B1)+COUNTIF($B$981:$B$982,B1)+COUNTIF($B$972:$B$974,B1)+COUNTIF($B$987:$B$988,B1)+COUNTIF($B$963:$B$970,B1)+COUNTIF($B$959,B1)+COUNTIF($B$976:$B$979,B1)+COUNTIF($B$1019:$B$1025,B1)+COUNTIF($B$1006:$B$1007,B1)+COUNTIF($B$1009:$B$1017,B1)+COUNTIF($B$997:$B$999,B1)+COUNTIF($B$1001:$B$1004,B1)+COUNTIF($B$1027:$B$1028,B1)+COUNTIF($B$1030:$B$1031,B1)+COUNTIF($B$1169:$B$1184,B1)+COUNTIF($B$1186:$B$65536,B1)&gt;1,NOT(ISBLANK(B1)))</formula>
    </cfRule>
  </conditionalFormatting>
  <conditionalFormatting sqref="B1:B3 B15 B73 B363 B154 B241 B227 B234 B198:B204 B167:B170 B163:B165 B180:B191 B88:B96 B337 B330 B305 B312:B317 B556 B569:B577 B561:B565 B633 B786:B790 B726:B728 B643 B531 B638 B536:B551 B658 B590:B612 B617:B628 B663:B667 B651:B653 B647 B761:B768 B736:B739 B782:B784 B770:B774 B776:B780 B755:B759 B836:B837 B839:B843 B817:B818 B845:B846 B808:B809 B848:B849 B811:B815 B823:B824 B826:B834 B805:B806 B820:B821 B861:B868 B870:B874 B882:B896 B878:B880 B876 B916 B906:B907 B898:B902 B932:B936 B921 B904 B912 B909:B910 B914 B918:B919 B923 B925:B930 B941:B946 B938:B939 B990 B950 B952:B954 B1078 B1060 B1050 B1030:B1035 B1006:B1017 B948 B956:B957 B1104 B959 B987:B988 B963:B970 B981:B985 B976:B979 B972:B974 B961 B992:B999 B1001:B1004 B1019:B1028 B1037:B1038 B1052:B1055 B1048 B1042 B1040 B1044:B1046 B1186:B65536 B1169:B1184">
    <cfRule type="expression" priority="283" aboveAverage="0" equalAverage="0" bottom="0" percent="0" rank="0" text="" dxfId="281">
      <formula>AND(COUNTIF($B$1:$B$3,B1)+COUNTIF($B$15,B1)+COUNTIF($B$73,B1)+COUNTIF($B$363,B1)+COUNTIF($B$154,B1)+COUNTIF($B$241,B1)+COUNTIF($B$227,B1)+COUNTIF($B$234,B1)+COUNTIF($B$198:$B$204,B1)+COUNTIF($B$167:$B$170,B1)+COUNTIF($B$163:$B$165,B1)+COUNTIF($B$180:$B$191,B1)+COUNTIF($B$88:$B$96,B1)+COUNTIF($B$337,B1)+COUNTIF($B$330,B1)+COUNTIF($B$305,B1)+COUNTIF($B$312:$B$317,B1)+COUNTIF($B$556,B1)+COUNTIF($B$569:$B$577,B1)+COUNTIF($B$561:$B$565,B1)+COUNTIF($B$633,B1)+COUNTIF($B$786:$B$790,B1)+COUNTIF($B$726:$B$728,B1)+COUNTIF($B$643,B1)+COUNTIF($B$531,B1)+COUNTIF($B$638,B1)+COUNTIF($B$536:$B$551,B1)+COUNTIF($B$658,B1)+COUNTIF($B$590:$B$612,B1)+COUNTIF($B$617:$B$628,B1)+COUNTIF($B$663:$B$667,B1)+COUNTIF($B$651:$B$653,B1)+COUNTIF($B$647,B1)+COUNTIF($B$761:$B$768,B1)+COUNTIF($B$736:$B$739,B1)+COUNTIF($B$782:$B$784,B1)+COUNTIF($B$770:$B$774,B1)+COUNTIF($B$776:$B$780,B1)+COUNTIF($B$755:$B$759,B1)+COUNTIF($B$836:$B$837,B1)+COUNTIF($B$839:$B$843,B1)+COUNTIF($B$817:$B$818,B1)+COUNTIF($B$845:$B$846,B1)+COUNTIF($B$808:$B$809,B1)+COUNTIF($B$848:$B$849,B1)+COUNTIF($B$811:$B$815,B1)+COUNTIF($B$823:$B$824,B1)+COUNTIF($B$826:$B$834,B1)+COUNTIF($B$805:$B$806,B1)+COUNTIF($B$820:$B$821,B1)+COUNTIF($B$861:$B$868,B1)+COUNTIF($B$870:$B$874,B1)+COUNTIF($B$882:$B$896,B1)+COUNTIF($B$878:$B$880,B1)+COUNTIF($B$876,B1)+COUNTIF($B$916,B1)+COUNTIF($B$906:$B$907,B1)+COUNTIF($B$898:$B$902,B1)+COUNTIF($B$932:$B$936,B1)+COUNTIF($B$921,B1)+COUNTIF($B$904,B1)+COUNTIF($B$912,B1)+COUNTIF($B$909:$B$910,B1)+COUNTIF($B$914,B1)+COUNTIF($B$918:$B$919,B1)+COUNTIF($B$923,B1)+COUNTIF($B$925:$B$930,B1)+COUNTIF($B$941:$B$946,B1)+COUNTIF($B$938:$B$939,B1)+COUNTIF($B$990,B1)+COUNTIF($B$950,B1)+COUNTIF($B$952:$B$954,B1)+COUNTIF($B$1078,B1)+COUNTIF($B$1060,B1)+COUNTIF($B$1050,B1)+COUNTIF($B$1030:$B$1035,B1)+COUNTIF($B$1006:$B$1017,B1)+COUNTIF($B$948,B1)+COUNTIF($B$956:$B$957,B1)+COUNTIF($B$1104,B1)+COUNTIF($B$959,B1)+COUNTIF($B$987:$B$988,B1)+COUNTIF($B$963:$B$970,B1)+COUNTIF($B$981:$B$985,B1)+COUNTIF($B$976:$B$979,B1)+COUNTIF($B$972:$B$974,B1)+COUNTIF($B$961,B1)+COUNTIF($B$992:$B$999,B1)+COUNTIF($B$1001:$B$1004,B1)+COUNTIF($B$1019:$B$1028,B1)+COUNTIF($B$1037:$B$1038,B1)+COUNTIF($B$1052:$B$1055,B1)+COUNTIF($B$1048,B1)+COUNTIF($B$1042,B1)+COUNTIF($B$1040,B1)+COUNTIF($B$1044:$B$1046,B1)+COUNTIF($B$1186:$B$65536,B1)+COUNTIF($B$1169:$B$1184,B1)&gt;1,NOT(ISBLANK(B1)))</formula>
    </cfRule>
  </conditionalFormatting>
  <conditionalFormatting sqref="B1:B3 B15 B73 B363 B154 B241 B234 B198:B204 B88:B96 B227 B167:B170 B163:B165 B180:B191 B312:B317 B305 B337 B330 B531 B569:B577 B633 B663:B667 B617:B628 B590:B612 B658 B786:B790 B726:B728 B647 B556 B638 B536:B551 B561:B565 B651:B653 B643 B755:B759 B736:B739 B770:B774 B782:B784 B761:B768 B776:B780 B792:B795 B839:B843 B848:B849 B845:B846 B820:B821 B826:B834 B811:B815 B836:B837 B805:B806 B808:B809 B823:B824 B817:B818 B851:B852 B854:B855 B861:B868 B870:B874 B878:B880 B882:B896 B876 B916 B912 B898:B902 B932:B936 B921 B904 B909:B910 B906:B907 B914 B918:B919 B923 B925:B930 B941:B946 B938:B939 B990 B956:B957 B1069:B1070 B1060:B1064 B1040 B1030:B1035 B1006:B1017 B1080:B1081 B952:B954 B948 B950 B981:B985 B976:B979 B963:B970 B987:B988 B959 B972:B974 B961 B992:B999 B1019:B1028 B1001:B1004 B1052:B1058 B1037:B1038 B1050 B1048 B1042 B1044:B1046 B1076:B1078 B1066:B1067 B1074 B1072 B1091:B1092 B1085 B1087 B1083 B1089 B1104 B1169:B1184 B1186:B65536">
    <cfRule type="expression" priority="284" aboveAverage="0" equalAverage="0" bottom="0" percent="0" rank="0" text="" dxfId="282">
      <formula>AND(COUNTIF($B$1:$B$3,B1)+COUNTIF($B$15,B1)+COUNTIF($B$73,B1)+COUNTIF($B$363,B1)+COUNTIF($B$154,B1)+COUNTIF($B$241,B1)+COUNTIF($B$234,B1)+COUNTIF($B$198:$B$204,B1)+COUNTIF($B$88:$B$96,B1)+COUNTIF($B$227,B1)+COUNTIF($B$167:$B$170,B1)+COUNTIF($B$163:$B$165,B1)+COUNTIF($B$180:$B$191,B1)+COUNTIF($B$312:$B$317,B1)+COUNTIF($B$305,B1)+COUNTIF($B$337,B1)+COUNTIF($B$330,B1)+COUNTIF($B$531,B1)+COUNTIF($B$569:$B$577,B1)+COUNTIF($B$633,B1)+COUNTIF($B$663:$B$667,B1)+COUNTIF($B$617:$B$628,B1)+COUNTIF($B$590:$B$612,B1)+COUNTIF($B$658,B1)+COUNTIF($B$786:$B$790,B1)+COUNTIF($B$726:$B$728,B1)+COUNTIF($B$647,B1)+COUNTIF($B$556,B1)+COUNTIF($B$638,B1)+COUNTIF($B$536:$B$551,B1)+COUNTIF($B$561:$B$565,B1)+COUNTIF($B$651:$B$653,B1)+COUNTIF($B$643,B1)+COUNTIF($B$755:$B$759,B1)+COUNTIF($B$736:$B$739,B1)+COUNTIF($B$770:$B$774,B1)+COUNTIF($B$782:$B$784,B1)+COUNTIF($B$761:$B$768,B1)+COUNTIF($B$776:$B$780,B1)+COUNTIF($B$792:$B$795,B1)+COUNTIF($B$839:$B$843,B1)+COUNTIF($B$848:$B$849,B1)+COUNTIF($B$845:$B$846,B1)+COUNTIF($B$820:$B$821,B1)+COUNTIF($B$826:$B$834,B1)+COUNTIF($B$811:$B$815,B1)+COUNTIF($B$836:$B$837,B1)+COUNTIF($B$805:$B$806,B1)+COUNTIF($B$808:$B$809,B1)+COUNTIF($B$823:$B$824,B1)+COUNTIF($B$817:$B$818,B1)+COUNTIF($B$851:$B$852,B1)+COUNTIF($B$854:$B$855,B1)+COUNTIF($B$861:$B$868,B1)+COUNTIF($B$870:$B$874,B1)+COUNTIF($B$878:$B$880,B1)+COUNTIF($B$882:$B$896,B1)+COUNTIF($B$876,B1)+COUNTIF($B$916,B1)+COUNTIF($B$912,B1)+COUNTIF($B$898:$B$902,B1)+COUNTIF($B$932:$B$936,B1)+COUNTIF($B$921,B1)+COUNTIF($B$904,B1)+COUNTIF($B$909:$B$910,B1)+COUNTIF($B$906:$B$907,B1)+COUNTIF($B$914,B1)+COUNTIF($B$918:$B$919,B1)+COUNTIF($B$923,B1)+COUNTIF($B$925:$B$930,B1)+COUNTIF($B$941:$B$946,B1)+COUNTIF($B$938:$B$939,B1)+COUNTIF($B$990,B1)+COUNTIF($B$956:$B$957,B1)+COUNTIF($B$1069:$B$1070,B1)+COUNTIF($B$1060:$B$1064,B1)+COUNTIF($B$1040,B1)+COUNTIF($B$1030:$B$1035,B1)+COUNTIF($B$1006:$B$1017,B1)+COUNTIF($B$1080:$B$1081,B1)+COUNTIF($B$952:$B$954,B1)+COUNTIF($B$948,B1)+COUNTIF($B$950,B1)+COUNTIF($B$981:$B$985,B1)+COUNTIF($B$976:$B$979,B1)+COUNTIF($B$963:$B$970,B1)+COUNTIF($B$987:$B$988,B1)+COUNTIF($B$959,B1)+COUNTIF($B$972:$B$974,B1)+COUNTIF($B$961,B1)+COUNTIF($B$992:$B$999,B1)+COUNTIF($B$1019:$B$1028,B1)+COUNTIF($B$1001:$B$1004,B1)+COUNTIF($B$1052:$B$1058,B1)+COUNTIF($B$1037:$B$1038,B1)+COUNTIF($B$1050,B1)+COUNTIF($B$1048,B1)+COUNTIF($B$1042,B1)+COUNTIF($B$1044:$B$1046,B1)+COUNTIF($B$1076:$B$1078,B1)+COUNTIF($B$1066:$B$1067,B1)+COUNTIF($B$1074,B1)+COUNTIF($B$1072,B1)+COUNTIF($B$1091:$B$1092,B1)+COUNTIF($B$1085,B1)+COUNTIF($B$1087,B1)+COUNTIF($B$1083,B1)+COUNTIF($B$1089,B1)+COUNTIF($B$1104,B1)+COUNTIF($B$1169:$B$1184,B1)+COUNTIF($B$1186:$B$65536,B1)&gt;1,NOT(ISBLANK(B1)))</formula>
    </cfRule>
  </conditionalFormatting>
  <conditionalFormatting sqref="B1:B3 B56:B73 B15 B393 B241 B227 B137 B88:B97 B220 B154 B167:B212 B163:B165 B234 B399 B330:B344 B350 B305:B317 B357 B363 B531 B663:B667 B590:B612 B536:B551 B617:B658 B786:B790 B722:B743 B702:B717 B556:B577 B676:B692 B671 B696 B770:B780 B782:B784 B747:B752 B755:B768 B845:B849 B839:B843 B820:B821 B817:B818 B808:B809 B792:B795 B805:B806 B836:B837 B823:B824 B811:B815 B826:B834 B851:B855 B861:B874 B876:B880 B882:B904 B932:B936 B921 B912 B906:B907 B909:B910 B914:B919 B923 B925:B930 B938:B946 B963:B970 B1072 B1060:B1064 B1052:B1058 B1006:B1035 B1001:B1004 B950 B1087 B948 B952:B959 B976:B985 B961 B972:B974 B987:B999 B1040:B1048 B1050 B1037:B1038 B1069:B1070 B1074 B1066:B1067 B1076:B1078 B1104 B1080:B1081 B1089 B1091:B1092 B1083 B1085 B1169:B1184 B1186:B65536">
    <cfRule type="expression" priority="285" aboveAverage="0" equalAverage="0" bottom="0" percent="0" rank="0" text="" dxfId="283">
      <formula>AND(COUNTIF($B$1:$B$3,B1)+COUNTIF($B$56:$B$73,B1)+COUNTIF($B$15,B1)+COUNTIF($B$393,B1)+COUNTIF($B$241,B1)+COUNTIF($B$227,B1)+COUNTIF($B$137,B1)+COUNTIF($B$88:$B$97,B1)+COUNTIF($B$220,B1)+COUNTIF($B$154,B1)+COUNTIF($B$167:$B$212,B1)+COUNTIF($B$163:$B$165,B1)+COUNTIF($B$234,B1)+COUNTIF($B$399,B1)+COUNTIF($B$330:$B$344,B1)+COUNTIF($B$350,B1)+COUNTIF($B$305:$B$317,B1)+COUNTIF($B$357,B1)+COUNTIF($B$363,B1)+COUNTIF($B$531,B1)+COUNTIF($B$663:$B$667,B1)+COUNTIF($B$590:$B$612,B1)+COUNTIF($B$536:$B$551,B1)+COUNTIF($B$617:$B$658,B1)+COUNTIF($B$786:$B$790,B1)+COUNTIF($B$722:$B$743,B1)+COUNTIF($B$702:$B$717,B1)+COUNTIF($B$556:$B$577,B1)+COUNTIF($B$676:$B$692,B1)+COUNTIF($B$671,B1)+COUNTIF($B$696,B1)+COUNTIF($B$770:$B$780,B1)+COUNTIF($B$782:$B$784,B1)+COUNTIF($B$747:$B$752,B1)+COUNTIF($B$755:$B$768,B1)+COUNTIF($B$845:$B$849,B1)+COUNTIF($B$839:$B$843,B1)+COUNTIF($B$820:$B$821,B1)+COUNTIF($B$817:$B$818,B1)+COUNTIF($B$808:$B$809,B1)+COUNTIF($B$792:$B$795,B1)+COUNTIF($B$805:$B$806,B1)+COUNTIF($B$836:$B$837,B1)+COUNTIF($B$823:$B$824,B1)+COUNTIF($B$811:$B$815,B1)+COUNTIF($B$826:$B$834,B1)+COUNTIF($B$851:$B$855,B1)+COUNTIF($B$861:$B$874,B1)+COUNTIF($B$876:$B$880,B1)+COUNTIF($B$882:$B$904,B1)+COUNTIF($B$932:$B$936,B1)+COUNTIF($B$921,B1)+COUNTIF($B$912,B1)+COUNTIF($B$906:$B$907,B1)+COUNTIF($B$909:$B$910,B1)+COUNTIF($B$914:$B$919,B1)+COUNTIF($B$923,B1)+COUNTIF($B$925:$B$930,B1)+COUNTIF($B$938:$B$946,B1)+COUNTIF($B$963:$B$970,B1)+COUNTIF($B$1072,B1)+COUNTIF($B$1060:$B$1064,B1)+COUNTIF($B$1052:$B$1058,B1)+COUNTIF($B$1006:$B$1035,B1)+COUNTIF($B$1001:$B$1004,B1)+COUNTIF($B$950,B1)+COUNTIF($B$1087,B1)+COUNTIF($B$948,B1)+COUNTIF($B$952:$B$959,B1)+COUNTIF($B$976:$B$985,B1)+COUNTIF($B$961,B1)+COUNTIF($B$972:$B$974,B1)+COUNTIF($B$987:$B$999,B1)+COUNTIF($B$1040:$B$1048,B1)+COUNTIF($B$1050,B1)+COUNTIF($B$1037:$B$1038,B1)+COUNTIF($B$1069:$B$1070,B1)+COUNTIF($B$1074,B1)+COUNTIF($B$1066:$B$1067,B1)+COUNTIF($B$1076:$B$1078,B1)+COUNTIF($B$1104,B1)+COUNTIF($B$1080:$B$1081,B1)+COUNTIF($B$1089,B1)+COUNTIF($B$1091:$B$1092,B1)+COUNTIF($B$1083,B1)+COUNTIF($B$1085,B1)+COUNTIF($B$1169:$B$1184,B1)+COUNTIF($B$1186:$B$65536,B1)&gt;1,NOT(ISBLANK(B1)))</formula>
    </cfRule>
    <cfRule type="expression" priority="286" aboveAverage="0" equalAverage="0" bottom="0" percent="0" rank="0" text="" dxfId="284">
      <formula>AND(COUNTIF($B$1:$B$3,B1)+COUNTIF($B$56:$B$73,B1)+COUNTIF($B$15,B1)+COUNTIF($B$393,B1)+COUNTIF($B$241,B1)+COUNTIF($B$227,B1)+COUNTIF($B$137,B1)+COUNTIF($B$88:$B$97,B1)+COUNTIF($B$220,B1)+COUNTIF($B$154,B1)+COUNTIF($B$167:$B$212,B1)+COUNTIF($B$163:$B$165,B1)+COUNTIF($B$234,B1)+COUNTIF($B$399,B1)+COUNTIF($B$330:$B$344,B1)+COUNTIF($B$350,B1)+COUNTIF($B$305:$B$317,B1)+COUNTIF($B$357,B1)+COUNTIF($B$363,B1)+COUNTIF($B$531,B1)+COUNTIF($B$663:$B$667,B1)+COUNTIF($B$590:$B$612,B1)+COUNTIF($B$536:$B$551,B1)+COUNTIF($B$617:$B$658,B1)+COUNTIF($B$786:$B$790,B1)+COUNTIF($B$722:$B$743,B1)+COUNTIF($B$702:$B$717,B1)+COUNTIF($B$556:$B$577,B1)+COUNTIF($B$676:$B$692,B1)+COUNTIF($B$671,B1)+COUNTIF($B$696,B1)+COUNTIF($B$770:$B$780,B1)+COUNTIF($B$782:$B$784,B1)+COUNTIF($B$747:$B$752,B1)+COUNTIF($B$755:$B$768,B1)+COUNTIF($B$845:$B$849,B1)+COUNTIF($B$839:$B$843,B1)+COUNTIF($B$820:$B$821,B1)+COUNTIF($B$817:$B$818,B1)+COUNTIF($B$808:$B$809,B1)+COUNTIF($B$792:$B$795,B1)+COUNTIF($B$805:$B$806,B1)+COUNTIF($B$836:$B$837,B1)+COUNTIF($B$823:$B$824,B1)+COUNTIF($B$811:$B$815,B1)+COUNTIF($B$826:$B$834,B1)+COUNTIF($B$851:$B$855,B1)+COUNTIF($B$861:$B$874,B1)+COUNTIF($B$876:$B$880,B1)+COUNTIF($B$882:$B$904,B1)+COUNTIF($B$932:$B$936,B1)+COUNTIF($B$921,B1)+COUNTIF($B$912,B1)+COUNTIF($B$906:$B$907,B1)+COUNTIF($B$909:$B$910,B1)+COUNTIF($B$914:$B$919,B1)+COUNTIF($B$923,B1)+COUNTIF($B$925:$B$930,B1)+COUNTIF($B$938:$B$946,B1)+COUNTIF($B$963:$B$970,B1)+COUNTIF($B$1072,B1)+COUNTIF($B$1060:$B$1064,B1)+COUNTIF($B$1052:$B$1058,B1)+COUNTIF($B$1006:$B$1035,B1)+COUNTIF($B$1001:$B$1004,B1)+COUNTIF($B$950,B1)+COUNTIF($B$1087,B1)+COUNTIF($B$948,B1)+COUNTIF($B$952:$B$959,B1)+COUNTIF($B$976:$B$985,B1)+COUNTIF($B$961,B1)+COUNTIF($B$972:$B$974,B1)+COUNTIF($B$987:$B$999,B1)+COUNTIF($B$1040:$B$1048,B1)+COUNTIF($B$1050,B1)+COUNTIF($B$1037:$B$1038,B1)+COUNTIF($B$1069:$B$1070,B1)+COUNTIF($B$1074,B1)+COUNTIF($B$1066:$B$1067,B1)+COUNTIF($B$1076:$B$1078,B1)+COUNTIF($B$1104,B1)+COUNTIF($B$1080:$B$1081,B1)+COUNTIF($B$1089,B1)+COUNTIF($B$1091:$B$1092,B1)+COUNTIF($B$1083,B1)+COUNTIF($B$1085,B1)+COUNTIF($B$1169:$B$1184,B1)+COUNTIF($B$1186:$B$65536,B1)&gt;1,NOT(ISBLANK(B1)))</formula>
    </cfRule>
  </conditionalFormatting>
  <conditionalFormatting sqref="B1:B3 B15:B29 B56:B97 B399 B298 B154:B212 B220 B227:B247 B137 B118 B305:B317 B369:B393 B363 B350:B357 B323:B344 B414:B440 B447:B450 B455:B465 B485:B487 B470:B478 B502:B511 B495:B498 B556:B577 B531:B551 B663:B671 B782:B790 B702:B752 B696 B590:B612 B617:B658 B676:B692 B755:B780 B839:B843 B845:B849 B811:B815 B823:B834 B797 B792:B795 B820:B821 B817:B818 B808:B809 B802:B803 B836:B837 B805:B806 B857:B880 B851:B855 B882:B904 B921 B923:B936 B906:B907 B909:B910 B912:B919 B938:B946 B976:B1035 B950:B970 B1066:B1067 B1060:B1064 B1052:B1058 B1083 B972:B974 B948 B1037:B1038 B1040:B1048 B1050 B1076:B1078 B1074 B1072 B1069:B1070 B1095:B1106 B1091:B1093 B1080:B1081 B1089 B1085:B1087 B1169:B1184 B1186:B65536 B1108:B1109">
    <cfRule type="expression" priority="287" aboveAverage="0" equalAverage="0" bottom="0" percent="0" rank="0" text="" dxfId="285">
      <formula>AND(COUNTIF($B$1:$B$3,B1)+COUNTIF($B$15:$B$29,B1)+COUNTIF($B$56:$B$97,B1)+COUNTIF($B$399,B1)+COUNTIF($B$298,B1)+COUNTIF($B$154:$B$212,B1)+COUNTIF($B$220,B1)+COUNTIF($B$227:$B$247,B1)+COUNTIF($B$137,B1)+COUNTIF($B$118,B1)+COUNTIF($B$305:$B$317,B1)+COUNTIF($B$369:$B$393,B1)+COUNTIF($B$363,B1)+COUNTIF($B$350:$B$357,B1)+COUNTIF($B$323:$B$344,B1)+COUNTIF($B$414:$B$440,B1)+COUNTIF($B$447:$B$450,B1)+COUNTIF($B$455:$B$465,B1)+COUNTIF($B$485:$B$487,B1)+COUNTIF($B$470:$B$478,B1)+COUNTIF($B$502:$B$511,B1)+COUNTIF($B$495:$B$498,B1)+COUNTIF($B$556:$B$577,B1)+COUNTIF($B$531:$B$551,B1)+COUNTIF($B$663:$B$671,B1)+COUNTIF($B$782:$B$790,B1)+COUNTIF($B$702:$B$752,B1)+COUNTIF($B$696,B1)+COUNTIF($B$590:$B$612,B1)+COUNTIF($B$617:$B$658,B1)+COUNTIF($B$676:$B$692,B1)+COUNTIF($B$755:$B$780,B1)+COUNTIF($B$839:$B$843,B1)+COUNTIF($B$845:$B$849,B1)+COUNTIF($B$811:$B$815,B1)+COUNTIF($B$823:$B$834,B1)+COUNTIF($B$797,B1)+COUNTIF($B$792:$B$795,B1)+COUNTIF($B$820:$B$821,B1)+COUNTIF($B$817:$B$818,B1)+COUNTIF($B$808:$B$809,B1)+COUNTIF($B$802:$B$803,B1)+COUNTIF($B$836:$B$837,B1)+COUNTIF($B$805:$B$806,B1)+COUNTIF($B$857:$B$880,B1)+COUNTIF($B$851:$B$855,B1)+COUNTIF($B$882:$B$904,B1)+COUNTIF($B$921,B1)+COUNTIF($B$923:$B$936,B1)+COUNTIF($B$906:$B$907,B1)+COUNTIF($B$909:$B$910,B1)+COUNTIF($B$912:$B$919,B1)+COUNTIF($B$938:$B$946,B1)+COUNTIF($B$976:$B$1035,B1)+COUNTIF($B$950:$B$970,B1)+COUNTIF($B$1066:$B$1067,B1)+COUNTIF($B$1060:$B$1064,B1)+COUNTIF($B$1052:$B$1058,B1)+COUNTIF($B$1083,B1)+COUNTIF($B$972:$B$974,B1)+COUNTIF($B$948,B1)+COUNTIF($B$1037:$B$1038,B1)+COUNTIF($B$1040:$B$1048,B1)+COUNTIF($B$1050,B1)+COUNTIF($B$1076:$B$1078,B1)+COUNTIF($B$1074,B1)+COUNTIF($B$1072,B1)+COUNTIF($B$1069:$B$1070,B1)+COUNTIF($B$1095:$B$1106,B1)+COUNTIF($B$1091:$B$1093,B1)+COUNTIF($B$1080:$B$1081,B1)+COUNTIF($B$1089,B1)+COUNTIF($B$1085:$B$1087,B1)+COUNTIF($B$1169:$B$1184,B1)+COUNTIF($B$1186:$B$65536,B1)+COUNTIF($B$1108:$B$1109,B1)&gt;1,NOT(ISBLANK(B1)))</formula>
    </cfRule>
  </conditionalFormatting>
  <conditionalFormatting sqref="B1:B3 B15:B29 B399 B56:B97 B49 B154:B212 B298 B227:B254 B220 B137 B118 B305:B321 B350:B357 B363 B369:B393 B323:B344 B455:B465 B414:B440 B447:B450 B485:B487 B470:B478 B502:B511 B495:B498 B531:B551 B663:B671 B590:B612 B617:B658 B556:B577 B782:B790 B702:B753 B696 B676:B692 B755:B780 B845:B849 B839:B843 B823:B834 B792:B795 B805:B806 B802:B803 B797 B817:B818 B808:B809 B811:B815 B820:B821 B836:B837 B857:B880 B851:B855 B882:B904 B923:B936 B921 B906:B907 B912:B919 B909:B910 B938:B946 B976:B1035 B948 B1069:B1070 B1060:B1064 B1052:B1058 B1080:B1081 B972:B974 B950:B970 B1050 B1037:B1038 B1040:B1048 B1076:B1078 B1066:B1067 B1072 B1074 B1095:B1106 B1091:B1093 B1083 B1085:B1087 B1089 B1169:B1184 B1108:B1109 B1186:B65536">
    <cfRule type="expression" priority="288" aboveAverage="0" equalAverage="0" bottom="0" percent="0" rank="0" text="" dxfId="286">
      <formula>AND(COUNTIF($B$1:$B$3,B1)+COUNTIF($B$15:$B$29,B1)+COUNTIF($B$399,B1)+COUNTIF($B$56:$B$97,B1)+COUNTIF($B$49,B1)+COUNTIF($B$154:$B$212,B1)+COUNTIF($B$298,B1)+COUNTIF($B$227:$B$254,B1)+COUNTIF($B$220,B1)+COUNTIF($B$137,B1)+COUNTIF($B$118,B1)+COUNTIF($B$305:$B$321,B1)+COUNTIF($B$350:$B$357,B1)+COUNTIF($B$363,B1)+COUNTIF($B$369:$B$393,B1)+COUNTIF($B$323:$B$344,B1)+COUNTIF($B$455:$B$465,B1)+COUNTIF($B$414:$B$440,B1)+COUNTIF($B$447:$B$450,B1)+COUNTIF($B$485:$B$487,B1)+COUNTIF($B$470:$B$478,B1)+COUNTIF($B$502:$B$511,B1)+COUNTIF($B$495:$B$498,B1)+COUNTIF($B$531:$B$551,B1)+COUNTIF($B$663:$B$671,B1)+COUNTIF($B$590:$B$612,B1)+COUNTIF($B$617:$B$658,B1)+COUNTIF($B$556:$B$577,B1)+COUNTIF($B$782:$B$790,B1)+COUNTIF($B$702:$B$753,B1)+COUNTIF($B$696,B1)+COUNTIF($B$676:$B$692,B1)+COUNTIF($B$755:$B$780,B1)+COUNTIF($B$845:$B$849,B1)+COUNTIF($B$839:$B$843,B1)+COUNTIF($B$823:$B$834,B1)+COUNTIF($B$792:$B$795,B1)+COUNTIF($B$805:$B$806,B1)+COUNTIF($B$802:$B$803,B1)+COUNTIF($B$797,B1)+COUNTIF($B$817:$B$818,B1)+COUNTIF($B$808:$B$809,B1)+COUNTIF($B$811:$B$815,B1)+COUNTIF($B$820:$B$821,B1)+COUNTIF($B$836:$B$837,B1)+COUNTIF($B$857:$B$880,B1)+COUNTIF($B$851:$B$855,B1)+COUNTIF($B$882:$B$904,B1)+COUNTIF($B$923:$B$936,B1)+COUNTIF($B$921,B1)+COUNTIF($B$906:$B$907,B1)+COUNTIF($B$912:$B$919,B1)+COUNTIF($B$909:$B$910,B1)+COUNTIF($B$938:$B$946,B1)+COUNTIF($B$976:$B$1035,B1)+COUNTIF($B$948,B1)+COUNTIF($B$1069:$B$1070,B1)+COUNTIF($B$1060:$B$1064,B1)+COUNTIF($B$1052:$B$1058,B1)+COUNTIF($B$1080:$B$1081,B1)+COUNTIF($B$972:$B$974,B1)+COUNTIF($B$950:$B$970,B1)+COUNTIF($B$1050,B1)+COUNTIF($B$1037:$B$1038,B1)+COUNTIF($B$1040:$B$1048,B1)+COUNTIF($B$1076:$B$1078,B1)+COUNTIF($B$1066:$B$1067,B1)+COUNTIF($B$1072,B1)+COUNTIF($B$1074,B1)+COUNTIF($B$1095:$B$1106,B1)+COUNTIF($B$1091:$B$1093,B1)+COUNTIF($B$1083,B1)+COUNTIF($B$1085:$B$1087,B1)+COUNTIF($B$1089,B1)+COUNTIF($B$1169:$B$1184,B1)+COUNTIF($B$1108:$B$1109,B1)+COUNTIF($B$1186:$B$65536,B1)&gt;1,NOT(ISBLANK(B1)))</formula>
    </cfRule>
  </conditionalFormatting>
  <conditionalFormatting sqref="G3:H3 C3:D3">
    <cfRule type="expression" priority="289" aboveAverage="0" equalAverage="0" bottom="0" percent="0" rank="0" text="" dxfId="287">
      <formula>AND(COUNTIF($G$3:$H$3,G3)+COUNTIF($C$3:$D$3,G3)&gt;1,NOT(ISBLANK(G3)))</formula>
    </cfRule>
    <cfRule type="expression" priority="290" aboveAverage="0" equalAverage="0" bottom="0" percent="0" rank="0" text="" dxfId="288">
      <formula>AND(COUNTIF($G$3:$H$3,G3)+COUNTIF($C$3:$D$3,G3)&gt;1,NOT(ISBLANK(G3)))</formula>
    </cfRule>
    <cfRule type="expression" priority="291" aboveAverage="0" equalAverage="0" bottom="0" percent="0" rank="0" text="" dxfId="289">
      <formula>AND(COUNTIF($G$3:$H$3,G3)+COUNTIF($C$3:$D$3,G3)&gt;1,NOT(ISBLANK(G3)))</formula>
    </cfRule>
  </conditionalFormatting>
  <conditionalFormatting sqref="H55 H71:H72">
    <cfRule type="expression" priority="292" aboveAverage="0" equalAverage="0" bottom="0" percent="0" rank="0" text="" dxfId="290">
      <formula>AND(COUNTIF($H$55,H55)+COUNTIF($H$71:$H$72,H55)&gt;1,NOT(ISBLANK(H55)))</formula>
    </cfRule>
  </conditionalFormatting>
  <conditionalFormatting sqref="B191 B198">
    <cfRule type="expression" priority="293" aboveAverage="0" equalAverage="0" bottom="0" percent="0" rank="0" text="" dxfId="291">
      <formula>AND(COUNTIF($B$191,B191)+COUNTIF($B$198,B191)&gt;1,NOT(ISBLANK(B191)))</formula>
    </cfRule>
    <cfRule type="expression" priority="294" aboveAverage="0" equalAverage="0" bottom="0" percent="0" rank="0" text="" dxfId="292">
      <formula>AND(COUNTIF($B$191,B191)+COUNTIF($B$198,B191)&gt;1,NOT(ISBLANK(B191)))</formula>
    </cfRule>
  </conditionalFormatting>
  <conditionalFormatting sqref="B323 B485">
    <cfRule type="expression" priority="295" aboveAverage="0" equalAverage="0" bottom="0" percent="0" rank="0" text="" dxfId="293">
      <formula>AND(COUNTIF($B$323,B323)+COUNTIF($B$485,B323)&gt;1,NOT(ISBLANK(B323)))</formula>
    </cfRule>
    <cfRule type="expression" priority="296" aboveAverage="0" equalAverage="0" bottom="0" percent="0" rank="0" text="" dxfId="294">
      <formula>AND(COUNTIF($B$323,B323)+COUNTIF($B$485,B323)&gt;1,NOT(ISBLANK(B323)))</formula>
    </cfRule>
    <cfRule type="expression" priority="297" aboveAverage="0" equalAverage="0" bottom="0" percent="0" rank="0" text="" dxfId="295">
      <formula>AND(COUNTIF($B$323,B323)+COUNTIF($B$485,B323)&gt;1,NOT(ISBLANK(B323)))</formula>
    </cfRule>
  </conditionalFormatting>
  <conditionalFormatting sqref="B441 B466">
    <cfRule type="expression" priority="298" aboveAverage="0" equalAverage="0" bottom="0" percent="0" rank="0" text="" dxfId="296">
      <formula>AND(COUNTIF($B$441,B441)+COUNTIF($B$466,B441)&gt;1,NOT(ISBLANK(B441)))</formula>
    </cfRule>
    <cfRule type="expression" priority="299" aboveAverage="0" equalAverage="0" bottom="0" percent="0" rank="0" text="" dxfId="297">
      <formula>AND(COUNTIF($B$441,B441)+COUNTIF($B$466,B441)&gt;1,NOT(ISBLANK(B441)))</formula>
    </cfRule>
    <cfRule type="expression" priority="300" aboveAverage="0" equalAverage="0" bottom="0" percent="0" rank="0" text="" dxfId="298">
      <formula>AND(COUNTIF($B$441,B441)+COUNTIF($B$466,B441)&gt;1,NOT(ISBLANK(B441)))</formula>
    </cfRule>
  </conditionalFormatting>
  <conditionalFormatting sqref="B459 B462">
    <cfRule type="expression" priority="301" aboveAverage="0" equalAverage="0" bottom="0" percent="0" rank="0" text="" dxfId="299">
      <formula>AND(COUNTIF($B$459,B459)+COUNTIF($B$462,B459)&gt;1,NOT(ISBLANK(B459)))</formula>
    </cfRule>
    <cfRule type="expression" priority="302" aboveAverage="0" equalAverage="0" bottom="0" percent="0" rank="0" text="" dxfId="300">
      <formula>AND(COUNTIF($B$459,B459)+COUNTIF($B$462,B459)&gt;1,NOT(ISBLANK(B459)))</formula>
    </cfRule>
    <cfRule type="expression" priority="303" aboveAverage="0" equalAverage="0" bottom="0" percent="0" rank="0" text="" dxfId="301">
      <formula>AND(COUNTIF($B$459,B459)+COUNTIF($B$462,B459)&gt;1,NOT(ISBLANK(B459)))</formula>
    </cfRule>
  </conditionalFormatting>
  <conditionalFormatting sqref="B470 B473">
    <cfRule type="expression" priority="304" aboveAverage="0" equalAverage="0" bottom="0" percent="0" rank="0" text="" dxfId="302">
      <formula>AND(COUNTIF($B$470,B470)+COUNTIF($B$473,B470)&gt;1,NOT(ISBLANK(B470)))</formula>
    </cfRule>
    <cfRule type="expression" priority="305" aboveAverage="0" equalAverage="0" bottom="0" percent="0" rank="0" text="" dxfId="303">
      <formula>AND(COUNTIF($B$470,B470)+COUNTIF($B$473,B470)&gt;1,NOT(ISBLANK(B470)))</formula>
    </cfRule>
    <cfRule type="expression" priority="306" aboveAverage="0" equalAverage="0" bottom="0" percent="0" rank="0" text="" dxfId="304">
      <formula>AND(COUNTIF($B$470,B470)+COUNTIF($B$473,B470)&gt;1,NOT(ISBLANK(B470)))</formula>
    </cfRule>
  </conditionalFormatting>
  <conditionalFormatting sqref="B498 B502:B504">
    <cfRule type="expression" priority="307" aboveAverage="0" equalAverage="0" bottom="0" percent="0" rank="0" text="" dxfId="305">
      <formula>AND(COUNTIF($B$498,B498)+COUNTIF($B$502:$B$504,B498)&gt;1,NOT(ISBLANK(B498)))</formula>
    </cfRule>
    <cfRule type="expression" priority="308" aboveAverage="0" equalAverage="0" bottom="0" percent="0" rank="0" text="" dxfId="306">
      <formula>AND(COUNTIF($B$498,B498)+COUNTIF($B$502:$B$504,B498)&gt;1,NOT(ISBLANK(B498)))</formula>
    </cfRule>
    <cfRule type="expression" priority="309" aboveAverage="0" equalAverage="0" bottom="0" percent="0" rank="0" text="" dxfId="307">
      <formula>AND(COUNTIF($B$498,B498)+COUNTIF($B$502:$B$504,B498)&gt;1,NOT(ISBLANK(B498)))</formula>
    </cfRule>
  </conditionalFormatting>
  <conditionalFormatting sqref="B515 B519">
    <cfRule type="expression" priority="310" aboveAverage="0" equalAverage="0" bottom="0" percent="0" rank="0" text="" dxfId="308">
      <formula>AND(COUNTIF($B$515,B515)+COUNTIF($B$519,B515)&gt;1,NOT(ISBLANK(B515)))</formula>
    </cfRule>
    <cfRule type="expression" priority="311" aboveAverage="0" equalAverage="0" bottom="0" percent="0" rank="0" text="" dxfId="309">
      <formula>AND(COUNTIF($B$515,B515)+COUNTIF($B$519,B515)&gt;1,NOT(ISBLANK(B515)))</formula>
    </cfRule>
    <cfRule type="expression" priority="312" aboveAverage="0" equalAverage="0" bottom="0" percent="0" rank="0" text="" dxfId="310">
      <formula>AND(COUNTIF($B$515,B515)+COUNTIF($B$519,B515)&gt;1,NOT(ISBLANK(B515)))</formula>
    </cfRule>
  </conditionalFormatting>
  <conditionalFormatting sqref="H573:H575 H577">
    <cfRule type="expression" priority="313" aboveAverage="0" equalAverage="0" bottom="0" percent="0" rank="0" text="" dxfId="311">
      <formula>AND(COUNTIF($H$573:$H$575,H573)+COUNTIF($H$577,H573)&gt;1,NOT(ISBLANK(H573)))</formula>
    </cfRule>
    <cfRule type="expression" priority="314" aboveAverage="0" equalAverage="0" bottom="0" percent="0" rank="0" text="" dxfId="312">
      <formula>AND(COUNTIF($H$573:$H$575,H573)+COUNTIF($H$577,H573)&gt;1,NOT(ISBLANK(H573)))</formula>
    </cfRule>
  </conditionalFormatting>
  <conditionalFormatting sqref="B729 B732">
    <cfRule type="expression" priority="315" aboveAverage="0" equalAverage="0" bottom="0" percent="0" rank="0" text="" dxfId="313">
      <formula>AND(COUNTIF($B$729,B729)+COUNTIF($B$732,B729)&gt;1,NOT(ISBLANK(B729)))</formula>
    </cfRule>
    <cfRule type="expression" priority="316" aboveAverage="0" equalAverage="0" bottom="0" percent="0" rank="0" text="" dxfId="314">
      <formula>AND(COUNTIF($B$729,B729)+COUNTIF($B$732,B729)&gt;1,NOT(ISBLANK(B729)))</formula>
    </cfRule>
    <cfRule type="expression" priority="317" aboveAverage="0" equalAverage="0" bottom="0" percent="0" rank="0" text="" dxfId="315">
      <formula>AND(COUNTIF($B$729,B729)+COUNTIF($B$732,B729)&gt;1,NOT(ISBLANK(B729)))</formula>
    </cfRule>
  </conditionalFormatting>
  <conditionalFormatting sqref="B797 B857:B858 B1102 B1100 B1093 B1095:B1098">
    <cfRule type="expression" priority="318" aboveAverage="0" equalAverage="0" bottom="0" percent="0" rank="0" text="" dxfId="316">
      <formula>AND(COUNTIF($B$797,B797)+COUNTIF($B$857:$B$858,B797)+COUNTIF($B$1102,B797)+COUNTIF($B$1100,B797)+COUNTIF($B$1093,B797)+COUNTIF($B$1095:$B$1098,B797)&gt;1,NOT(ISBLANK(B797)))</formula>
    </cfRule>
  </conditionalFormatting>
  <conditionalFormatting sqref="B797 B802:B803 B857:B858 B1095:B1098 B1100 B1102 B1093 B1105:B1106 B1108:B1109">
    <cfRule type="expression" priority="319" aboveAverage="0" equalAverage="0" bottom="0" percent="0" rank="0" text="" dxfId="317">
      <formula>AND(COUNTIF($B$797,B797)+COUNTIF($B$802:$B$803,B797)+COUNTIF($B$857:$B$858,B797)+COUNTIF($B$1095:$B$1098,B797)+COUNTIF($B$1100,B797)+COUNTIF($B$1102,B797)+COUNTIF($B$1093,B797)+COUNTIF($B$1105:$B$1106,B797)+COUNTIF($B$1108:$B$1109,B797)&gt;1,NOT(ISBLANK(B797)))</formula>
    </cfRule>
    <cfRule type="expression" priority="320" aboveAverage="0" equalAverage="0" bottom="0" percent="0" rank="0" text="" dxfId="318">
      <formula>AND(COUNTIF($B$797,B797)+COUNTIF($B$802:$B$803,B797)+COUNTIF($B$857:$B$858,B797)+COUNTIF($B$1095:$B$1098,B797)+COUNTIF($B$1100,B797)+COUNTIF($B$1102,B797)+COUNTIF($B$1093,B797)+COUNTIF($B$1105:$B$1106,B797)+COUNTIF($B$1108:$B$1109,B797)&gt;1,NOT(ISBLANK(B797)))</formula>
    </cfRule>
    <cfRule type="expression" priority="321" aboveAverage="0" equalAverage="0" bottom="0" percent="0" rank="0" text="" dxfId="319">
      <formula>AND(COUNTIF($B$797,B797)+COUNTIF($B$802:$B$803,B797)+COUNTIF($B$857:$B$858,B797)+COUNTIF($B$1095:$B$1098,B797)+COUNTIF($B$1100,B797)+COUNTIF($B$1102,B797)+COUNTIF($B$1093,B797)+COUNTIF($B$1105:$B$1106,B797)+COUNTIF($B$1108:$B$1109,B797)&gt;1,NOT(ISBLANK(B797)))</formula>
    </cfRule>
  </conditionalFormatting>
  <conditionalFormatting sqref="B802:B803 B1108:B1109 B1105:B1106">
    <cfRule type="expression" priority="322" aboveAverage="0" equalAverage="0" bottom="0" percent="0" rank="0" text="" dxfId="320">
      <formula>AND(COUNTIF($B$802:$B$803,B802)+COUNTIF($B$1108:$B$1109,B802)+COUNTIF($B$1105:$B$1106,B802)&gt;1,NOT(ISBLANK(B802)))</formula>
    </cfRule>
  </conditionalFormatting>
  <conditionalFormatting sqref="C802:C803 C1108:C1109 C1105:C1106">
    <cfRule type="expression" priority="323" aboveAverage="0" equalAverage="0" bottom="0" percent="0" rank="0" text="" dxfId="321">
      <formula>AND(COUNTIF($C$802:$C$803,C802)+COUNTIF($C$1108:$C$1109,C802)+COUNTIF($C$1105:$C$1106,C802)&gt;1,NOT(ISBLANK(C802)))</formula>
    </cfRule>
  </conditionalFormatting>
  <conditionalFormatting sqref="B845:B846 B848:B849 B1032 B1050 B1042 B1037:B1038 B1048 B1040 B1035 B1044:B1046 B1054:B1055">
    <cfRule type="expression" priority="324" aboveAverage="0" equalAverage="0" bottom="0" percent="0" rank="0" text="" dxfId="322">
      <formula>AND(COUNTIF($B$845:$B$846,B845)+COUNTIF($B$848:$B$849,B845)+COUNTIF($B$1032,B845)+COUNTIF($B$1050,B845)+COUNTIF($B$1042,B845)+COUNTIF($B$1037:$B$1038,B845)+COUNTIF($B$1048,B845)+COUNTIF($B$1040,B845)+COUNTIF($B$1035,B845)+COUNTIF($B$1044:$B$1046,B845)+COUNTIF($B$1054:$B$1055,B845)&gt;1,NOT(ISBLANK(B845)))</formula>
    </cfRule>
    <cfRule type="expression" priority="325" aboveAverage="0" equalAverage="0" bottom="0" percent="0" rank="0" text="" dxfId="323">
      <formula>AND(COUNTIF($B$845:$B$846,B845)+COUNTIF($B$848:$B$849,B845)+COUNTIF($B$1032,B845)+COUNTIF($B$1050,B845)+COUNTIF($B$1042,B845)+COUNTIF($B$1037:$B$1038,B845)+COUNTIF($B$1048,B845)+COUNTIF($B$1040,B845)+COUNTIF($B$1035,B845)+COUNTIF($B$1044:$B$1046,B845)+COUNTIF($B$1054:$B$1055,B845)&gt;1,NOT(ISBLANK(B845)))</formula>
    </cfRule>
  </conditionalFormatting>
  <conditionalFormatting sqref="B1110:B1116 B1127 B1118:B1120 B1122:B1125">
    <cfRule type="expression" priority="326" aboveAverage="0" equalAverage="0" bottom="0" percent="0" rank="0" text="" dxfId="324">
      <formula>AND(COUNTIF($B$1110:$B$1116,B1110)+COUNTIF($B$1127,B1110)+COUNTIF($B$1118:$B$1120,B1110)+COUNTIF($B$1122:$B$1125,B1110)&gt;1,NOT(ISBLANK(B1110)))</formula>
    </cfRule>
  </conditionalFormatting>
  <conditionalFormatting sqref="B1110:B1116 B1122:B1125 B1127 B1118:B1120 B1129:B1130">
    <cfRule type="expression" priority="327" aboveAverage="0" equalAverage="0" bottom="0" percent="0" rank="0" text="" dxfId="325">
      <formula>AND(COUNTIF($B$1110:$B$1116,B1110)+COUNTIF($B$1122:$B$1125,B1110)+COUNTIF($B$1127,B1110)+COUNTIF($B$1118:$B$1120,B1110)+COUNTIF($B$1129:$B$1130,B1110)&gt;1,NOT(ISBLANK(B1110)))</formula>
    </cfRule>
    <cfRule type="expression" priority="328" aboveAverage="0" equalAverage="0" bottom="0" percent="0" rank="0" text="" dxfId="326">
      <formula>AND(COUNTIF($B$1110:$B$1116,B1110)+COUNTIF($B$1122:$B$1125,B1110)+COUNTIF($B$1127,B1110)+COUNTIF($B$1118:$B$1120,B1110)+COUNTIF($B$1129:$B$1130,B1110)&gt;1,NOT(ISBLANK(B1110)))</formula>
    </cfRule>
    <cfRule type="expression" priority="329" aboveAverage="0" equalAverage="0" bottom="0" percent="0" rank="0" text="" dxfId="327">
      <formula>AND(COUNTIF($B$1110:$B$1116,B1110)+COUNTIF($B$1122:$B$1125,B1110)+COUNTIF($B$1127,B1110)+COUNTIF($B$1118:$B$1120,B1110)+COUNTIF($B$1129:$B$1130,B1110)&gt;1,NOT(ISBLANK(B1110)))</formula>
    </cfRule>
  </conditionalFormatting>
  <conditionalFormatting sqref="B1115:B1116 B1127 B1118:B1120 B1122:B1125">
    <cfRule type="expression" priority="330" aboveAverage="0" equalAverage="0" bottom="0" percent="0" rank="0" text="" dxfId="328">
      <formula>AND(COUNTIF($B$1115:$B$1116,B1115)+COUNTIF($B$1127,B1115)+COUNTIF($B$1118:$B$1120,B1115)+COUNTIF($B$1122:$B$1125,B1115)&gt;1,NOT(ISBLANK(B1115)))</formula>
    </cfRule>
    <cfRule type="expression" priority="331" aboveAverage="0" equalAverage="0" bottom="0" percent="0" rank="0" text="" dxfId="329">
      <formula>AND(COUNTIF($B$1115:$B$1116,B1115)+COUNTIF($B$1127,B1115)+COUNTIF($B$1118:$B$1120,B1115)+COUNTIF($B$1122:$B$1125,B1115)&gt;1,NOT(ISBLANK(B1115)))</formula>
    </cfRule>
    <cfRule type="expression" priority="332" aboveAverage="0" equalAverage="0" bottom="0" percent="0" rank="0" text="" dxfId="330">
      <formula>AND(COUNTIF($B$1115:$B$1116,B1115)+COUNTIF($B$1127,B1115)+COUNTIF($B$1118:$B$1120,B1115)+COUNTIF($B$1122:$B$1125,B1115)&gt;1,NOT(ISBLANK(B1115)))</formula>
    </cfRule>
  </conditionalFormatting>
  <conditionalFormatting sqref="B1132:B1144 B1146:B1147 B1151:B1152 B1149">
    <cfRule type="expression" priority="333" aboveAverage="0" equalAverage="0" bottom="0" percent="0" rank="0" text="" dxfId="331">
      <formula>AND(COUNTIF($B$1132:$B$1144,B1132)+COUNTIF($B$1146:$B$1147,B1132)+COUNTIF($B$1151:$B$1152,B1132)+COUNTIF($B$1149,B1132)&gt;1,NOT(ISBLANK(B1132)))</formula>
    </cfRule>
    <cfRule type="expression" priority="334" aboveAverage="0" equalAverage="0" bottom="0" percent="0" rank="0" text="" dxfId="332">
      <formula>AND(COUNTIF($B$1132:$B$1144,B1132)+COUNTIF($B$1146:$B$1147,B1132)+COUNTIF($B$1151:$B$1152,B1132)+COUNTIF($B$1149,B1132)&gt;1,NOT(ISBLANK(B1132)))</formula>
    </cfRule>
  </conditionalFormatting>
  <conditionalFormatting sqref="B1136:B1144 B1132:B1134 B1146:B1147 B1151:B1152 B1149">
    <cfRule type="expression" priority="335" aboveAverage="0" equalAverage="0" bottom="0" percent="0" rank="0" text="" dxfId="333">
      <formula>AND(COUNTIF($B$1136:$B$1144,B1136)+COUNTIF($B$1132:$B$1134,B1136)+COUNTIF($B$1146:$B$1147,B1136)+COUNTIF($B$1151:$B$1152,B1136)+COUNTIF($B$1149,B1136)&gt;1,NOT(ISBLANK(B1136)))</formula>
    </cfRule>
    <cfRule type="expression" priority="336" aboveAverage="0" equalAverage="0" bottom="0" percent="0" rank="0" text="" dxfId="334">
      <formula>AND(COUNTIF($B$1136:$B$1144,B1136)+COUNTIF($B$1132:$B$1134,B1136)+COUNTIF($B$1146:$B$1147,B1136)+COUNTIF($B$1151:$B$1152,B1136)+COUNTIF($B$1149,B1136)&gt;1,NOT(ISBLANK(B1136)))</formula>
    </cfRule>
    <cfRule type="expression" priority="337" aboveAverage="0" equalAverage="0" bottom="0" percent="0" rank="0" text="" dxfId="335">
      <formula>AND(COUNTIF($B$1136:$B$1144,B1136)+COUNTIF($B$1132:$B$1134,B1136)+COUNTIF($B$1146:$B$1147,B1136)+COUNTIF($B$1151:$B$1152,B1136)+COUNTIF($B$1149,B1136)&gt;1,NOT(ISBLANK(B11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J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4:41:02Z</dcterms:created>
  <dc:creator>lenovo</dc:creator>
  <dc:description/>
  <dc:language>en-US</dc:language>
  <cp:lastModifiedBy>Administrator</cp:lastModifiedBy>
  <dcterms:modified xsi:type="dcterms:W3CDTF">2020-05-27T1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