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专业代码查询" sheetId="2" state="visible" r:id="rId3"/>
  </sheets>
  <definedNames>
    <definedName function="false" hidden="true" localSheetId="1" name="_xlnm._FilterDatabase" vbProcedure="false">专业代码查询!$A$1:$E$7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" uniqueCount="1228">
  <si>
    <t xml:space="preserve">杭州师范大学推荐优秀应届本科毕业生免试攻读研究生汇总表</t>
  </si>
  <si>
    <t xml:space="preserve">学院名称</t>
  </si>
  <si>
    <t xml:space="preserve">专业名称</t>
  </si>
  <si>
    <t xml:space="preserve">专业代码</t>
  </si>
  <si>
    <t xml:space="preserve">姓名</t>
  </si>
  <si>
    <t xml:space="preserve">身份证号</t>
  </si>
  <si>
    <t xml:space="preserve">性别</t>
  </si>
  <si>
    <t xml:space="preserve">推荐类型</t>
  </si>
  <si>
    <t xml:space="preserve">排名方式</t>
  </si>
  <si>
    <t xml:space="preserve">综合成绩</t>
  </si>
  <si>
    <t xml:space="preserve">综合名次</t>
  </si>
  <si>
    <t xml:space="preserve">排名人数</t>
  </si>
  <si>
    <t xml:space="preserve">GPA</t>
  </si>
  <si>
    <t xml:space="preserve">定向接收单位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2</t>
    </r>
  </si>
  <si>
    <t xml:space="preserve">材料与化学化工学院</t>
  </si>
  <si>
    <t xml:space="preserve">应用化学</t>
  </si>
  <si>
    <t xml:space="preserve">070302</t>
  </si>
  <si>
    <t xml:space="preserve">陈某某</t>
  </si>
  <si>
    <t xml:space="preserve">140108200112230000</t>
  </si>
  <si>
    <t xml:space="preserve">女</t>
  </si>
  <si>
    <t xml:space="preserve">普通推免生</t>
  </si>
  <si>
    <t xml:space="preserve">按专业（班级）</t>
  </si>
  <si>
    <t xml:space="preserve">无</t>
  </si>
  <si>
    <t xml:space="preserve">正式推免人选</t>
  </si>
  <si>
    <t xml:space="preserve">人文学院</t>
  </si>
  <si>
    <t xml:space="preserve">历史学（师范）</t>
  </si>
  <si>
    <t xml:space="preserve">060101</t>
  </si>
  <si>
    <t xml:space="preserve">林某某</t>
  </si>
  <si>
    <t xml:space="preserve">140108200111200000</t>
  </si>
  <si>
    <t xml:space="preserve">双学科复合型教育硕士</t>
  </si>
  <si>
    <t xml:space="preserve">杭州师范大学</t>
  </si>
  <si>
    <t xml:space="preserve">学科教学（思政）</t>
  </si>
  <si>
    <t xml:space="preserve">经亨颐教育学院</t>
  </si>
  <si>
    <t xml:space="preserve">小学教育（师范）</t>
  </si>
  <si>
    <t xml:space="preserve">040107</t>
  </si>
  <si>
    <t xml:space="preserve">高某某</t>
  </si>
  <si>
    <t xml:space="preserve">140108200109100000</t>
  </si>
  <si>
    <t xml:space="preserve">硕师计划</t>
  </si>
  <si>
    <t xml:space="preserve">丽水市遂昌县教育局</t>
  </si>
  <si>
    <t xml:space="preserve">序 号</t>
  </si>
  <si>
    <t xml:space="preserve">门类</t>
  </si>
  <si>
    <t xml:space="preserve">专业类</t>
  </si>
  <si>
    <t xml:space="preserve">哲学</t>
  </si>
  <si>
    <t xml:space="preserve">哲学类</t>
  </si>
  <si>
    <t xml:space="preserve">逻辑学</t>
  </si>
  <si>
    <t xml:space="preserve">010103K</t>
  </si>
  <si>
    <t xml:space="preserve">宗教学</t>
  </si>
  <si>
    <t xml:space="preserve">010104T</t>
  </si>
  <si>
    <t xml:space="preserve">伦理学</t>
  </si>
  <si>
    <t xml:space="preserve">经济学</t>
  </si>
  <si>
    <t xml:space="preserve">经济学类</t>
  </si>
  <si>
    <t xml:space="preserve">经济统计学</t>
  </si>
  <si>
    <t xml:space="preserve">020103T</t>
  </si>
  <si>
    <t xml:space="preserve">国民经济管理</t>
  </si>
  <si>
    <t xml:space="preserve">020104T</t>
  </si>
  <si>
    <t xml:space="preserve">资源与环境经济 学</t>
  </si>
  <si>
    <t xml:space="preserve">020105T</t>
  </si>
  <si>
    <t xml:space="preserve">商务经济学</t>
  </si>
  <si>
    <t xml:space="preserve">020106T</t>
  </si>
  <si>
    <t xml:space="preserve">能源经济</t>
  </si>
  <si>
    <t xml:space="preserve">020107T</t>
  </si>
  <si>
    <t xml:space="preserve">劳动经济学</t>
  </si>
  <si>
    <t xml:space="preserve">020108T</t>
  </si>
  <si>
    <t xml:space="preserve">经济工程</t>
  </si>
  <si>
    <t xml:space="preserve">020109T</t>
  </si>
  <si>
    <t xml:space="preserve">数字经济</t>
  </si>
  <si>
    <t xml:space="preserve">财政学类</t>
  </si>
  <si>
    <t xml:space="preserve">020201K</t>
  </si>
  <si>
    <t xml:space="preserve">财政学</t>
  </si>
  <si>
    <t xml:space="preserve">税收学</t>
  </si>
  <si>
    <t xml:space="preserve">金融学类</t>
  </si>
  <si>
    <t xml:space="preserve">020301K</t>
  </si>
  <si>
    <t xml:space="preserve">金融学</t>
  </si>
  <si>
    <t xml:space="preserve">金融工程</t>
  </si>
  <si>
    <t xml:space="preserve">保险学</t>
  </si>
  <si>
    <t xml:space="preserve">投资学</t>
  </si>
  <si>
    <t xml:space="preserve">020305T</t>
  </si>
  <si>
    <t xml:space="preserve">金融数学</t>
  </si>
  <si>
    <t xml:space="preserve">020306T</t>
  </si>
  <si>
    <t xml:space="preserve">信用管理</t>
  </si>
  <si>
    <t xml:space="preserve">020307T</t>
  </si>
  <si>
    <t xml:space="preserve">经济与金融</t>
  </si>
  <si>
    <t xml:space="preserve">020308T</t>
  </si>
  <si>
    <t xml:space="preserve">精算学</t>
  </si>
  <si>
    <t xml:space="preserve">020309T</t>
  </si>
  <si>
    <t xml:space="preserve">互联网金融</t>
  </si>
  <si>
    <t xml:space="preserve">020310T</t>
  </si>
  <si>
    <t xml:space="preserve">金融科技</t>
  </si>
  <si>
    <t xml:space="preserve">经济与贸易类</t>
  </si>
  <si>
    <t xml:space="preserve">国际经济与贸易</t>
  </si>
  <si>
    <t xml:space="preserve">贸易经济</t>
  </si>
  <si>
    <t xml:space="preserve">法学</t>
  </si>
  <si>
    <t xml:space="preserve">法学类</t>
  </si>
  <si>
    <t xml:space="preserve">030101K</t>
  </si>
  <si>
    <t xml:space="preserve">030102T</t>
  </si>
  <si>
    <t xml:space="preserve">知识产权</t>
  </si>
  <si>
    <t xml:space="preserve">030103T</t>
  </si>
  <si>
    <t xml:space="preserve">监狱学</t>
  </si>
  <si>
    <t xml:space="preserve">030104T</t>
  </si>
  <si>
    <t xml:space="preserve">信用风险管理与 法律防控</t>
  </si>
  <si>
    <t xml:space="preserve">030105T</t>
  </si>
  <si>
    <t xml:space="preserve">国际经贸规则</t>
  </si>
  <si>
    <t xml:space="preserve">030106TK</t>
  </si>
  <si>
    <t xml:space="preserve">司法警察学</t>
  </si>
  <si>
    <t xml:space="preserve">030107TK</t>
  </si>
  <si>
    <t xml:space="preserve">社区矫正</t>
  </si>
  <si>
    <t xml:space="preserve">政治学类</t>
  </si>
  <si>
    <t xml:space="preserve">政治学与行政学</t>
  </si>
  <si>
    <t xml:space="preserve">国际政治</t>
  </si>
  <si>
    <t xml:space="preserve">外交学</t>
  </si>
  <si>
    <t xml:space="preserve">030204T</t>
  </si>
  <si>
    <t xml:space="preserve">国际事务与国际关系</t>
  </si>
  <si>
    <t xml:space="preserve">030205T</t>
  </si>
  <si>
    <t xml:space="preserve">政治学、经济学与哲学</t>
  </si>
  <si>
    <t xml:space="preserve">030206TK</t>
  </si>
  <si>
    <t xml:space="preserve">国际组织与全球 治理</t>
  </si>
  <si>
    <t xml:space="preserve">社会学类</t>
  </si>
  <si>
    <t xml:space="preserve">社会学</t>
  </si>
  <si>
    <t xml:space="preserve">社会工作</t>
  </si>
  <si>
    <t xml:space="preserve">030303T</t>
  </si>
  <si>
    <t xml:space="preserve">人类学</t>
  </si>
  <si>
    <t xml:space="preserve">030304T</t>
  </si>
  <si>
    <t xml:space="preserve">女性学</t>
  </si>
  <si>
    <t xml:space="preserve">030305T</t>
  </si>
  <si>
    <t xml:space="preserve">家政学</t>
  </si>
  <si>
    <t xml:space="preserve">030306T</t>
  </si>
  <si>
    <t xml:space="preserve">老年学</t>
  </si>
  <si>
    <t xml:space="preserve">民族学类</t>
  </si>
  <si>
    <t xml:space="preserve">民族学</t>
  </si>
  <si>
    <t xml:space="preserve">马克思主义理论类</t>
  </si>
  <si>
    <t xml:space="preserve">科学社会主义</t>
  </si>
  <si>
    <t xml:space="preserve">中国共产党历史</t>
  </si>
  <si>
    <t xml:space="preserve">思想政治教育</t>
  </si>
  <si>
    <t xml:space="preserve">030504T</t>
  </si>
  <si>
    <t xml:space="preserve">马克思主义理论</t>
  </si>
  <si>
    <t xml:space="preserve">公安学类</t>
  </si>
  <si>
    <t xml:space="preserve">030601K</t>
  </si>
  <si>
    <t xml:space="preserve">治安学</t>
  </si>
  <si>
    <t xml:space="preserve">030602K</t>
  </si>
  <si>
    <t xml:space="preserve">侦査学</t>
  </si>
  <si>
    <t xml:space="preserve">030603K</t>
  </si>
  <si>
    <t xml:space="preserve">边防管理</t>
  </si>
  <si>
    <t xml:space="preserve">030604TK</t>
  </si>
  <si>
    <t xml:space="preserve">禁毒学</t>
  </si>
  <si>
    <t xml:space="preserve">030605TK</t>
  </si>
  <si>
    <t xml:space="preserve">警犬技术</t>
  </si>
  <si>
    <t xml:space="preserve">030606TK</t>
  </si>
  <si>
    <t xml:space="preserve">经济犯罪侦査</t>
  </si>
  <si>
    <t xml:space="preserve">030607TK</t>
  </si>
  <si>
    <t xml:space="preserve">边防指挥</t>
  </si>
  <si>
    <t xml:space="preserve">030608TK</t>
  </si>
  <si>
    <t xml:space="preserve">消防指挥</t>
  </si>
  <si>
    <t xml:space="preserve">030609TK</t>
  </si>
  <si>
    <t xml:space="preserve">警卫学</t>
  </si>
  <si>
    <t xml:space="preserve">030610TK</t>
  </si>
  <si>
    <t xml:space="preserve">公安情报学</t>
  </si>
  <si>
    <t xml:space="preserve">030611TK</t>
  </si>
  <si>
    <t xml:space="preserve">犯罪学</t>
  </si>
  <si>
    <t xml:space="preserve">030612TK</t>
  </si>
  <si>
    <t xml:space="preserve">公安管理学</t>
  </si>
  <si>
    <t xml:space="preserve">030613TK</t>
  </si>
  <si>
    <t xml:space="preserve">涉外警务</t>
  </si>
  <si>
    <t xml:space="preserve">030614TK</t>
  </si>
  <si>
    <t xml:space="preserve">国内安全保卫</t>
  </si>
  <si>
    <t xml:space="preserve">030615TK</t>
  </si>
  <si>
    <t xml:space="preserve">警务指挥与战术</t>
  </si>
  <si>
    <t xml:space="preserve">030616TK</t>
  </si>
  <si>
    <t xml:space="preserve">技术侦查学</t>
  </si>
  <si>
    <t xml:space="preserve">030617TK</t>
  </si>
  <si>
    <t xml:space="preserve">海警执法</t>
  </si>
  <si>
    <t xml:space="preserve">030618TK</t>
  </si>
  <si>
    <t xml:space="preserve">公安政治工作</t>
  </si>
  <si>
    <t xml:space="preserve">030619TK</t>
  </si>
  <si>
    <t xml:space="preserve">移民管理</t>
  </si>
  <si>
    <t xml:space="preserve">030620TK</t>
  </si>
  <si>
    <t xml:space="preserve">出入境管理</t>
  </si>
  <si>
    <t xml:space="preserve">教育学</t>
  </si>
  <si>
    <t xml:space="preserve">教育学类</t>
  </si>
  <si>
    <t xml:space="preserve">科学教育</t>
  </si>
  <si>
    <t xml:space="preserve">人文教育</t>
  </si>
  <si>
    <t xml:space="preserve">教育技术学</t>
  </si>
  <si>
    <t xml:space="preserve">艺术教育</t>
  </si>
  <si>
    <t xml:space="preserve">学前教育</t>
  </si>
  <si>
    <t xml:space="preserve">小学教育</t>
  </si>
  <si>
    <t xml:space="preserve">特殊教育</t>
  </si>
  <si>
    <t xml:space="preserve">040109T</t>
  </si>
  <si>
    <t xml:space="preserve">华文教育</t>
  </si>
  <si>
    <t xml:space="preserve">040110TK</t>
  </si>
  <si>
    <t xml:space="preserve">教育康复学</t>
  </si>
  <si>
    <t xml:space="preserve">040111T</t>
  </si>
  <si>
    <t xml:space="preserve">卫生教育</t>
  </si>
  <si>
    <t xml:space="preserve">040112T</t>
  </si>
  <si>
    <t xml:space="preserve">认知科学与技术</t>
  </si>
  <si>
    <t xml:space="preserve">体育学类</t>
  </si>
  <si>
    <t xml:space="preserve">体育教育</t>
  </si>
  <si>
    <t xml:space="preserve">040202K</t>
  </si>
  <si>
    <t xml:space="preserve">运动训练</t>
  </si>
  <si>
    <t xml:space="preserve">社会体育指导与 管理</t>
  </si>
  <si>
    <t xml:space="preserve">040204K</t>
  </si>
  <si>
    <t xml:space="preserve">武术与民族传统 体育</t>
  </si>
  <si>
    <t xml:space="preserve">运动人体科学</t>
  </si>
  <si>
    <t xml:space="preserve">040206T</t>
  </si>
  <si>
    <t xml:space="preserve">运动康复</t>
  </si>
  <si>
    <t xml:space="preserve">040207T</t>
  </si>
  <si>
    <t xml:space="preserve">休闲体育</t>
  </si>
  <si>
    <t xml:space="preserve">040208T</t>
  </si>
  <si>
    <t xml:space="preserve">体能训练</t>
  </si>
  <si>
    <t xml:space="preserve">040209T</t>
  </si>
  <si>
    <t xml:space="preserve">冰雪运动</t>
  </si>
  <si>
    <t xml:space="preserve">040210TK</t>
  </si>
  <si>
    <t xml:space="preserve">电子竞技运动与 管理</t>
  </si>
  <si>
    <t xml:space="preserve">040211TK</t>
  </si>
  <si>
    <t xml:space="preserve">智能体育工程</t>
  </si>
  <si>
    <t xml:space="preserve">040212TK</t>
  </si>
  <si>
    <t xml:space="preserve">体育旅游</t>
  </si>
  <si>
    <t xml:space="preserve">040213T</t>
  </si>
  <si>
    <t xml:space="preserve">运动能力开发</t>
  </si>
  <si>
    <t xml:space="preserve">文学</t>
  </si>
  <si>
    <t xml:space="preserve">中国语言文学类</t>
  </si>
  <si>
    <t xml:space="preserve">汉语言文学</t>
  </si>
  <si>
    <t xml:space="preserve">汉语言</t>
  </si>
  <si>
    <t xml:space="preserve">汉语国际教育</t>
  </si>
  <si>
    <t xml:space="preserve">中国少数民族语 言文学</t>
  </si>
  <si>
    <t xml:space="preserve">古典文献学</t>
  </si>
  <si>
    <t xml:space="preserve">050106T</t>
  </si>
  <si>
    <t xml:space="preserve">应用语言学</t>
  </si>
  <si>
    <t xml:space="preserve">050107T</t>
  </si>
  <si>
    <t xml:space="preserve">秘书学</t>
  </si>
  <si>
    <t xml:space="preserve">050108T</t>
  </si>
  <si>
    <t xml:space="preserve">中国语言与文化</t>
  </si>
  <si>
    <t xml:space="preserve">050109T</t>
  </si>
  <si>
    <t xml:space="preserve">手语翻译</t>
  </si>
  <si>
    <t xml:space="preserve">外国语言文学类</t>
  </si>
  <si>
    <t xml:space="preserve">050200T</t>
  </si>
  <si>
    <t xml:space="preserve">桑戈语</t>
  </si>
  <si>
    <t xml:space="preserve">英语</t>
  </si>
  <si>
    <t xml:space="preserve">俄语</t>
  </si>
  <si>
    <t xml:space="preserve">徳语</t>
  </si>
  <si>
    <t xml:space="preserve">法语</t>
  </si>
  <si>
    <t xml:space="preserve">西班牙语</t>
  </si>
  <si>
    <t xml:space="preserve">阿拉伯语</t>
  </si>
  <si>
    <t xml:space="preserve">日语</t>
  </si>
  <si>
    <t xml:space="preserve">波斯语</t>
  </si>
  <si>
    <t xml:space="preserve">朝鲜语</t>
  </si>
  <si>
    <t xml:space="preserve">菲律宾语</t>
  </si>
  <si>
    <t xml:space="preserve">梵语巴利语</t>
  </si>
  <si>
    <t xml:space="preserve">印度尼西亚语</t>
  </si>
  <si>
    <t xml:space="preserve">印地语</t>
  </si>
  <si>
    <t xml:space="preserve">柬埔寨语</t>
  </si>
  <si>
    <t xml:space="preserve">老挝语</t>
  </si>
  <si>
    <t xml:space="preserve">缅甸语</t>
  </si>
  <si>
    <t xml:space="preserve">马来语</t>
  </si>
  <si>
    <t xml:space="preserve">蒙古语</t>
  </si>
  <si>
    <t xml:space="preserve">僧伽罗语</t>
  </si>
  <si>
    <t xml:space="preserve">泰语</t>
  </si>
  <si>
    <t xml:space="preserve">乌尔都语</t>
  </si>
  <si>
    <t xml:space="preserve">希伯来语</t>
  </si>
  <si>
    <t xml:space="preserve">越南语</t>
  </si>
  <si>
    <t xml:space="preserve">豪萨语</t>
  </si>
  <si>
    <t xml:space="preserve">斯瓦希里语</t>
  </si>
  <si>
    <t xml:space="preserve">阿尔巴尼亚语</t>
  </si>
  <si>
    <t xml:space="preserve">保加利亚语</t>
  </si>
  <si>
    <t xml:space="preserve">波兰语</t>
  </si>
  <si>
    <t xml:space="preserve">捷克语</t>
  </si>
  <si>
    <t xml:space="preserve">斯洛伐克语</t>
  </si>
  <si>
    <t xml:space="preserve">罗马尼亚语</t>
  </si>
  <si>
    <t xml:space="preserve">葡萄牙语</t>
  </si>
  <si>
    <t xml:space="preserve">瑞典语</t>
  </si>
  <si>
    <t xml:space="preserve">塞尔维亚语</t>
  </si>
  <si>
    <t xml:space="preserve">土耳其语</t>
  </si>
  <si>
    <t xml:space="preserve">希腊语</t>
  </si>
  <si>
    <t xml:space="preserve">匈牙利语</t>
  </si>
  <si>
    <t xml:space="preserve">意大利语</t>
  </si>
  <si>
    <t xml:space="preserve">泰米尔语</t>
  </si>
  <si>
    <t xml:space="preserve">普什图语</t>
  </si>
  <si>
    <t xml:space="preserve">世界语</t>
  </si>
  <si>
    <t xml:space="preserve">孟加拉语</t>
  </si>
  <si>
    <t xml:space="preserve">尼泊尔语</t>
  </si>
  <si>
    <t xml:space="preserve">克罗地亚语</t>
  </si>
  <si>
    <t xml:space="preserve">荷兰语</t>
  </si>
  <si>
    <t xml:space="preserve">芬兰语</t>
  </si>
  <si>
    <t xml:space="preserve">乌克兰语</t>
  </si>
  <si>
    <t xml:space="preserve">挪威语</t>
  </si>
  <si>
    <t xml:space="preserve">丹麦语</t>
  </si>
  <si>
    <t xml:space="preserve">冰岛语</t>
  </si>
  <si>
    <t xml:space="preserve">爱尔兰语</t>
  </si>
  <si>
    <t xml:space="preserve">拉脱维亚语</t>
  </si>
  <si>
    <t xml:space="preserve">立陶宛语</t>
  </si>
  <si>
    <t xml:space="preserve">斯洛文尼亚语</t>
  </si>
  <si>
    <t xml:space="preserve">爱沙尼亚语</t>
  </si>
  <si>
    <t xml:space="preserve">马耳他语</t>
  </si>
  <si>
    <t xml:space="preserve">哈萨克语</t>
  </si>
  <si>
    <t xml:space="preserve">乌兹别克语</t>
  </si>
  <si>
    <t xml:space="preserve">祖鲁语</t>
  </si>
  <si>
    <t xml:space="preserve">拉丁语</t>
  </si>
  <si>
    <t xml:space="preserve">翻译</t>
  </si>
  <si>
    <t xml:space="preserve">商务英语</t>
  </si>
  <si>
    <t xml:space="preserve">050263T</t>
  </si>
  <si>
    <t xml:space="preserve">阿姆哈拉语</t>
  </si>
  <si>
    <t xml:space="preserve">050264T</t>
  </si>
  <si>
    <t xml:space="preserve">吉尔吉斯语</t>
  </si>
  <si>
    <t xml:space="preserve">050265T</t>
  </si>
  <si>
    <t xml:space="preserve">索马里语</t>
  </si>
  <si>
    <t xml:space="preserve">050266T</t>
  </si>
  <si>
    <t xml:space="preserve">土库曼语</t>
  </si>
  <si>
    <t xml:space="preserve">050267T</t>
  </si>
  <si>
    <t xml:space="preserve">加泰罗尼亚语</t>
  </si>
  <si>
    <t xml:space="preserve">050268T</t>
  </si>
  <si>
    <t xml:space="preserve">约鲁巴语</t>
  </si>
  <si>
    <t xml:space="preserve">050269T</t>
  </si>
  <si>
    <t xml:space="preserve">亚美尼亚语</t>
  </si>
  <si>
    <t xml:space="preserve">050270T</t>
  </si>
  <si>
    <t xml:space="preserve">马达加斯加语</t>
  </si>
  <si>
    <t xml:space="preserve">050271T</t>
  </si>
  <si>
    <t xml:space="preserve">格鲁吉亚语</t>
  </si>
  <si>
    <t xml:space="preserve">050272T</t>
  </si>
  <si>
    <t xml:space="preserve">阿塞拜疆语</t>
  </si>
  <si>
    <t xml:space="preserve">050273T</t>
  </si>
  <si>
    <t xml:space="preserve">阿非利卡语</t>
  </si>
  <si>
    <t xml:space="preserve">050274T</t>
  </si>
  <si>
    <t xml:space="preserve">马其顿语</t>
  </si>
  <si>
    <t xml:space="preserve">050275T</t>
  </si>
  <si>
    <t xml:space="preserve">塔吉克语</t>
  </si>
  <si>
    <t xml:space="preserve">050276T</t>
  </si>
  <si>
    <t xml:space="preserve">茨瓦纳语</t>
  </si>
  <si>
    <t xml:space="preserve">050277T</t>
  </si>
  <si>
    <t xml:space="preserve">恩徳贝莱语</t>
  </si>
  <si>
    <t xml:space="preserve">050278T</t>
  </si>
  <si>
    <t xml:space="preserve">科摩罗语</t>
  </si>
  <si>
    <t xml:space="preserve">050279T</t>
  </si>
  <si>
    <t xml:space="preserve">克里奥尔语</t>
  </si>
  <si>
    <t xml:space="preserve">050280T</t>
  </si>
  <si>
    <t xml:space="preserve">绍纳语</t>
  </si>
  <si>
    <t xml:space="preserve">050281T</t>
  </si>
  <si>
    <t xml:space="preserve">提格雷尼亚语</t>
  </si>
  <si>
    <t xml:space="preserve">050282T</t>
  </si>
  <si>
    <t xml:space="preserve">白俄罗斯语</t>
  </si>
  <si>
    <t xml:space="preserve">050283T</t>
  </si>
  <si>
    <t xml:space="preserve">毛利语</t>
  </si>
  <si>
    <t xml:space="preserve">050284T</t>
  </si>
  <si>
    <t xml:space="preserve">汤加语</t>
  </si>
  <si>
    <t xml:space="preserve">050285T</t>
  </si>
  <si>
    <t xml:space="preserve">萨摩亚语</t>
  </si>
  <si>
    <t xml:space="preserve">050286T</t>
  </si>
  <si>
    <t xml:space="preserve">库尔德语</t>
  </si>
  <si>
    <t xml:space="preserve">050287T</t>
  </si>
  <si>
    <t xml:space="preserve">比斯拉马语</t>
  </si>
  <si>
    <t xml:space="preserve">050288T</t>
  </si>
  <si>
    <t xml:space="preserve">达里语</t>
  </si>
  <si>
    <t xml:space="preserve">050289T</t>
  </si>
  <si>
    <t xml:space="preserve">德顿语</t>
  </si>
  <si>
    <t xml:space="preserve">050290T</t>
  </si>
  <si>
    <t xml:space="preserve">迪维希语</t>
  </si>
  <si>
    <t xml:space="preserve">050291T</t>
  </si>
  <si>
    <t xml:space="preserve">斐济语</t>
  </si>
  <si>
    <t xml:space="preserve">050292T</t>
  </si>
  <si>
    <t xml:space="preserve">库克群岛毛利语</t>
  </si>
  <si>
    <t xml:space="preserve">050293T</t>
  </si>
  <si>
    <t xml:space="preserve">隆迪语</t>
  </si>
  <si>
    <t xml:space="preserve">050294T</t>
  </si>
  <si>
    <t xml:space="preserve">卢森堡语</t>
  </si>
  <si>
    <t xml:space="preserve">050295T</t>
  </si>
  <si>
    <t xml:space="preserve">卢旺达语</t>
  </si>
  <si>
    <t xml:space="preserve">050296T</t>
  </si>
  <si>
    <t xml:space="preserve">纽埃语</t>
  </si>
  <si>
    <t xml:space="preserve">050297T</t>
  </si>
  <si>
    <t xml:space="preserve">皮金语</t>
  </si>
  <si>
    <t xml:space="preserve">050298T</t>
  </si>
  <si>
    <t xml:space="preserve">切瓦语</t>
  </si>
  <si>
    <t xml:space="preserve">050299T</t>
  </si>
  <si>
    <t xml:space="preserve">塞苏陀语</t>
  </si>
  <si>
    <t xml:space="preserve">0502100T</t>
  </si>
  <si>
    <t xml:space="preserve">语言学</t>
  </si>
  <si>
    <t xml:space="preserve">0502101T</t>
  </si>
  <si>
    <t xml:space="preserve">塔玛齐格特语</t>
  </si>
  <si>
    <t xml:space="preserve">0502102T</t>
  </si>
  <si>
    <t xml:space="preserve">爪哇语</t>
  </si>
  <si>
    <t xml:space="preserve">0502103T</t>
  </si>
  <si>
    <t xml:space="preserve">旁遮普语</t>
  </si>
  <si>
    <t xml:space="preserve">新闻传播学类</t>
  </si>
  <si>
    <t xml:space="preserve">新闻学</t>
  </si>
  <si>
    <t xml:space="preserve">广播电视学</t>
  </si>
  <si>
    <t xml:space="preserve">广告学</t>
  </si>
  <si>
    <t xml:space="preserve">传播学</t>
  </si>
  <si>
    <t xml:space="preserve">编辑出版学</t>
  </si>
  <si>
    <t xml:space="preserve">050306T</t>
  </si>
  <si>
    <t xml:space="preserve">网络与新媒体</t>
  </si>
  <si>
    <t xml:space="preserve">050307T</t>
  </si>
  <si>
    <t xml:space="preserve">数字出版</t>
  </si>
  <si>
    <t xml:space="preserve">050308T</t>
  </si>
  <si>
    <t xml:space="preserve">时尚传播</t>
  </si>
  <si>
    <t xml:space="preserve">050309T</t>
  </si>
  <si>
    <t xml:space="preserve">国际新闻与传播</t>
  </si>
  <si>
    <t xml:space="preserve">新闻传播学类（交 叉专业）</t>
  </si>
  <si>
    <t xml:space="preserve">99J001T</t>
  </si>
  <si>
    <t xml:space="preserve">会展</t>
  </si>
  <si>
    <t xml:space="preserve">历史学</t>
  </si>
  <si>
    <t xml:space="preserve">历史学类</t>
  </si>
  <si>
    <t xml:space="preserve">世界史</t>
  </si>
  <si>
    <t xml:space="preserve">考古学</t>
  </si>
  <si>
    <t xml:space="preserve">文物与博物馆学</t>
  </si>
  <si>
    <t xml:space="preserve">060105T</t>
  </si>
  <si>
    <t xml:space="preserve">文物保护技术</t>
  </si>
  <si>
    <t xml:space="preserve">060106T</t>
  </si>
  <si>
    <t xml:space="preserve">外国语言与外国历史</t>
  </si>
  <si>
    <t xml:space="preserve">060107T</t>
  </si>
  <si>
    <t xml:space="preserve">文化遗产</t>
  </si>
  <si>
    <t xml:space="preserve">理学</t>
  </si>
  <si>
    <t xml:space="preserve">数学类</t>
  </si>
  <si>
    <t xml:space="preserve">数学与应用数学</t>
  </si>
  <si>
    <t xml:space="preserve">信息与计算科学</t>
  </si>
  <si>
    <t xml:space="preserve">070103T</t>
  </si>
  <si>
    <t xml:space="preserve">数理基础科学</t>
  </si>
  <si>
    <t xml:space="preserve">070104T</t>
  </si>
  <si>
    <t xml:space="preserve">数据计算及应用</t>
  </si>
  <si>
    <t xml:space="preserve">物理学类</t>
  </si>
  <si>
    <t xml:space="preserve">物理学</t>
  </si>
  <si>
    <t xml:space="preserve">应用物理学</t>
  </si>
  <si>
    <t xml:space="preserve">核物理</t>
  </si>
  <si>
    <t xml:space="preserve">070204T</t>
  </si>
  <si>
    <t xml:space="preserve">声学</t>
  </si>
  <si>
    <t xml:space="preserve">070205T</t>
  </si>
  <si>
    <t xml:space="preserve">系统科学与工程</t>
  </si>
  <si>
    <t xml:space="preserve">化学类</t>
  </si>
  <si>
    <t xml:space="preserve">化学</t>
  </si>
  <si>
    <t xml:space="preserve">070303T</t>
  </si>
  <si>
    <t xml:space="preserve">化学生物学</t>
  </si>
  <si>
    <t xml:space="preserve">070304T</t>
  </si>
  <si>
    <t xml:space="preserve">分子科学与工程</t>
  </si>
  <si>
    <t xml:space="preserve">070305T</t>
  </si>
  <si>
    <t xml:space="preserve">能源化学</t>
  </si>
  <si>
    <t xml:space="preserve">天文学类</t>
  </si>
  <si>
    <t xml:space="preserve">天文学</t>
  </si>
  <si>
    <t xml:space="preserve">地理科学类</t>
  </si>
  <si>
    <t xml:space="preserve">地理科学</t>
  </si>
  <si>
    <t xml:space="preserve">自然地理与资源 环境</t>
  </si>
  <si>
    <t xml:space="preserve">人文地理与城乡 规划</t>
  </si>
  <si>
    <t xml:space="preserve">地理信息科学</t>
  </si>
  <si>
    <t xml:space="preserve">大气科学类</t>
  </si>
  <si>
    <t xml:space="preserve">大气科学</t>
  </si>
  <si>
    <t xml:space="preserve">应用气象学</t>
  </si>
  <si>
    <t xml:space="preserve">海洋科学类</t>
  </si>
  <si>
    <t xml:space="preserve">海洋科学</t>
  </si>
  <si>
    <t xml:space="preserve">海洋技术</t>
  </si>
  <si>
    <t xml:space="preserve">070703T</t>
  </si>
  <si>
    <t xml:space="preserve">海洋资源与环境</t>
  </si>
  <si>
    <t xml:space="preserve">070704T</t>
  </si>
  <si>
    <t xml:space="preserve">军事海洋学</t>
  </si>
  <si>
    <t xml:space="preserve">地球物理学类</t>
  </si>
  <si>
    <t xml:space="preserve">地球物理学</t>
  </si>
  <si>
    <t xml:space="preserve">空间科学与技术</t>
  </si>
  <si>
    <t xml:space="preserve">070803T</t>
  </si>
  <si>
    <t xml:space="preserve">防灾减灾科学与 工程</t>
  </si>
  <si>
    <t xml:space="preserve">地质学类</t>
  </si>
  <si>
    <t xml:space="preserve">地质学</t>
  </si>
  <si>
    <t xml:space="preserve">地球化学</t>
  </si>
  <si>
    <t xml:space="preserve">070903T</t>
  </si>
  <si>
    <t xml:space="preserve">地球信息科学与 技术</t>
  </si>
  <si>
    <t xml:space="preserve">070904T</t>
  </si>
  <si>
    <t xml:space="preserve">古生物学</t>
  </si>
  <si>
    <t xml:space="preserve">生物科学类</t>
  </si>
  <si>
    <t xml:space="preserve">生物科学</t>
  </si>
  <si>
    <t xml:space="preserve">生物技术</t>
  </si>
  <si>
    <t xml:space="preserve">生物信息学</t>
  </si>
  <si>
    <t xml:space="preserve">生态学</t>
  </si>
  <si>
    <t xml:space="preserve">071005T</t>
  </si>
  <si>
    <t xml:space="preserve">整合科学</t>
  </si>
  <si>
    <t xml:space="preserve">071006T</t>
  </si>
  <si>
    <t xml:space="preserve">神经科学</t>
  </si>
  <si>
    <t xml:space="preserve">心理学类</t>
  </si>
  <si>
    <t xml:space="preserve">心理学</t>
  </si>
  <si>
    <t xml:space="preserve">应用心理学</t>
  </si>
  <si>
    <t xml:space="preserve">统计学类</t>
  </si>
  <si>
    <t xml:space="preserve">统计学</t>
  </si>
  <si>
    <t xml:space="preserve">应用统计学</t>
  </si>
  <si>
    <t xml:space="preserve">工学</t>
  </si>
  <si>
    <t xml:space="preserve">力学类</t>
  </si>
  <si>
    <t xml:space="preserve">理论与应用力学</t>
  </si>
  <si>
    <t xml:space="preserve">「和力学</t>
  </si>
  <si>
    <t xml:space="preserve">机械类</t>
  </si>
  <si>
    <t xml:space="preserve">机械工程</t>
  </si>
  <si>
    <t xml:space="preserve">机械设计制造及 其自动化</t>
  </si>
  <si>
    <t xml:space="preserve">材料成型及控制 工程</t>
  </si>
  <si>
    <t xml:space="preserve">机械电子工程</t>
  </si>
  <si>
    <t xml:space="preserve">工业设计</t>
  </si>
  <si>
    <t xml:space="preserve">过程装备与控制 工程</t>
  </si>
  <si>
    <t xml:space="preserve">车辆工程</t>
  </si>
  <si>
    <t xml:space="preserve">汽车服务工程</t>
  </si>
  <si>
    <t xml:space="preserve">080209T</t>
  </si>
  <si>
    <t xml:space="preserve">机械工艺技术</t>
  </si>
  <si>
    <t xml:space="preserve">080210T</t>
  </si>
  <si>
    <t xml:space="preserve">微机电系统工程</t>
  </si>
  <si>
    <t xml:space="preserve">080211T</t>
  </si>
  <si>
    <t xml:space="preserve">机电技术教育</t>
  </si>
  <si>
    <t xml:space="preserve">080212T</t>
  </si>
  <si>
    <t xml:space="preserve">汽车维修工程教 育</t>
  </si>
  <si>
    <t xml:space="preserve">080213T</t>
  </si>
  <si>
    <t xml:space="preserve">智能制造工程</t>
  </si>
  <si>
    <t xml:space="preserve">080214T</t>
  </si>
  <si>
    <t xml:space="preserve">智能车辆工程</t>
  </si>
  <si>
    <t xml:space="preserve">080215T</t>
  </si>
  <si>
    <t xml:space="preserve">仿生科学与工程</t>
  </si>
  <si>
    <t xml:space="preserve">080216T</t>
  </si>
  <si>
    <t xml:space="preserve">新能源汽车工程</t>
  </si>
  <si>
    <t xml:space="preserve">仪器类</t>
  </si>
  <si>
    <t xml:space="preserve">测控技术与仪器</t>
  </si>
  <si>
    <t xml:space="preserve">080302T</t>
  </si>
  <si>
    <t xml:space="preserve">精密仪器</t>
  </si>
  <si>
    <t xml:space="preserve">080303T</t>
  </si>
  <si>
    <t xml:space="preserve">智能感知工程</t>
  </si>
  <si>
    <t xml:space="preserve">材料类</t>
  </si>
  <si>
    <t xml:space="preserve">材料科学与工程</t>
  </si>
  <si>
    <t xml:space="preserve">材料物理</t>
  </si>
  <si>
    <t xml:space="preserve">材料化学</t>
  </si>
  <si>
    <t xml:space="preserve">冶金工程</t>
  </si>
  <si>
    <t xml:space="preserve">金属材料工程</t>
  </si>
  <si>
    <t xml:space="preserve">无机非金属材料 工程</t>
  </si>
  <si>
    <t xml:space="preserve">高分子材料与工 程</t>
  </si>
  <si>
    <t xml:space="preserve">复合材料与工程</t>
  </si>
  <si>
    <t xml:space="preserve">080409T</t>
  </si>
  <si>
    <t xml:space="preserve">粉体材料科学与 工程</t>
  </si>
  <si>
    <t xml:space="preserve">080410T</t>
  </si>
  <si>
    <t xml:space="preserve">宝石及材料工艺 学</t>
  </si>
  <si>
    <t xml:space="preserve">080411T</t>
  </si>
  <si>
    <t xml:space="preserve">焊接技术与工程</t>
  </si>
  <si>
    <t xml:space="preserve">080412T</t>
  </si>
  <si>
    <t xml:space="preserve">功能材料</t>
  </si>
  <si>
    <t xml:space="preserve">080413T</t>
  </si>
  <si>
    <t xml:space="preserve">纳米材料与技术</t>
  </si>
  <si>
    <t xml:space="preserve">080414T</t>
  </si>
  <si>
    <t xml:space="preserve">新能源材料与器 件</t>
  </si>
  <si>
    <t xml:space="preserve">080415T</t>
  </si>
  <si>
    <t xml:space="preserve">材料设计科学与 工程</t>
  </si>
  <si>
    <t xml:space="preserve">080416T</t>
  </si>
  <si>
    <t xml:space="preserve">复合材料成型工 程</t>
  </si>
  <si>
    <t xml:space="preserve">080417T</t>
  </si>
  <si>
    <t xml:space="preserve">智能材料与结构</t>
  </si>
  <si>
    <t xml:space="preserve">能源动力类</t>
  </si>
  <si>
    <t xml:space="preserve">能源与动力工程</t>
  </si>
  <si>
    <t xml:space="preserve">080502T</t>
  </si>
  <si>
    <t xml:space="preserve">能源与环境系统 工程</t>
  </si>
  <si>
    <t xml:space="preserve">080503T</t>
  </si>
  <si>
    <t xml:space="preserve">新能源科学与工 程</t>
  </si>
  <si>
    <t xml:space="preserve">080504T</t>
  </si>
  <si>
    <t xml:space="preserve">储能科学与工程</t>
  </si>
  <si>
    <t xml:space="preserve">电气类</t>
  </si>
  <si>
    <t xml:space="preserve">电气工程及其自 动化</t>
  </si>
  <si>
    <t xml:space="preserve">080602T</t>
  </si>
  <si>
    <t xml:space="preserve">智能电网信息工 程</t>
  </si>
  <si>
    <t xml:space="preserve">080603T</t>
  </si>
  <si>
    <t xml:space="preserve">光源与照明</t>
  </si>
  <si>
    <t xml:space="preserve">080604T</t>
  </si>
  <si>
    <t xml:space="preserve">电气工程与智能 控制</t>
  </si>
  <si>
    <t xml:space="preserve">080605T</t>
  </si>
  <si>
    <t xml:space="preserve">电机电器智能化</t>
  </si>
  <si>
    <t xml:space="preserve">080606T</t>
  </si>
  <si>
    <t xml:space="preserve">电缆工程</t>
  </si>
  <si>
    <t xml:space="preserve">电子信息类</t>
  </si>
  <si>
    <t xml:space="preserve">电子信息工程</t>
  </si>
  <si>
    <t xml:space="preserve">电子科学与技术</t>
  </si>
  <si>
    <t xml:space="preserve">通信工程</t>
  </si>
  <si>
    <t xml:space="preserve">微电子科学与工 程</t>
  </si>
  <si>
    <t xml:space="preserve">光电信息科学与 工程</t>
  </si>
  <si>
    <t xml:space="preserve">信息工程</t>
  </si>
  <si>
    <t xml:space="preserve">080707T</t>
  </si>
  <si>
    <t xml:space="preserve">广播电视工程</t>
  </si>
  <si>
    <t xml:space="preserve">080708T</t>
  </si>
  <si>
    <t xml:space="preserve">水声工程</t>
  </si>
  <si>
    <t xml:space="preserve">080709T</t>
  </si>
  <si>
    <t xml:space="preserve">电子封装技术</t>
  </si>
  <si>
    <t xml:space="preserve">080710T</t>
  </si>
  <si>
    <t xml:space="preserve">集成电路设计与 集成系统</t>
  </si>
  <si>
    <t xml:space="preserve">080711T</t>
  </si>
  <si>
    <t xml:space="preserve">医学信息工程</t>
  </si>
  <si>
    <t xml:space="preserve">080712T</t>
  </si>
  <si>
    <t xml:space="preserve">电磁场与无线技 术</t>
  </si>
  <si>
    <t xml:space="preserve">080713T</t>
  </si>
  <si>
    <t xml:space="preserve">电波传播与天线</t>
  </si>
  <si>
    <t xml:space="preserve">080714T</t>
  </si>
  <si>
    <t xml:space="preserve">电子信息科学与 技术</t>
  </si>
  <si>
    <t xml:space="preserve">080715T</t>
  </si>
  <si>
    <t xml:space="preserve">电信工程及管理</t>
  </si>
  <si>
    <t xml:space="preserve">080716T</t>
  </si>
  <si>
    <t xml:space="preserve">应用电子技术教 育</t>
  </si>
  <si>
    <t xml:space="preserve">080717T</t>
  </si>
  <si>
    <t xml:space="preserve">人工智能</t>
  </si>
  <si>
    <t xml:space="preserve">080718T</t>
  </si>
  <si>
    <t xml:space="preserve">海洋信息工程</t>
  </si>
  <si>
    <t xml:space="preserve">自动化类</t>
  </si>
  <si>
    <t xml:space="preserve">自动化</t>
  </si>
  <si>
    <t xml:space="preserve">080802T</t>
  </si>
  <si>
    <t xml:space="preserve">轨道交通信号与 控制</t>
  </si>
  <si>
    <t xml:space="preserve">080803T</t>
  </si>
  <si>
    <t xml:space="preserve">机器人工程</t>
  </si>
  <si>
    <t xml:space="preserve">080804T</t>
  </si>
  <si>
    <t xml:space="preserve">邮政工程</t>
  </si>
  <si>
    <t xml:space="preserve">080805T</t>
  </si>
  <si>
    <t xml:space="preserve">核电技术与控制 工程</t>
  </si>
  <si>
    <t xml:space="preserve">080806T</t>
  </si>
  <si>
    <t xml:space="preserve">智能装备与系统</t>
  </si>
  <si>
    <t xml:space="preserve">080807T</t>
  </si>
  <si>
    <t xml:space="preserve">工业智能</t>
  </si>
  <si>
    <t xml:space="preserve">计算机类</t>
  </si>
  <si>
    <t xml:space="preserve">计算机科学与技 术</t>
  </si>
  <si>
    <t xml:space="preserve">软件工程</t>
  </si>
  <si>
    <t xml:space="preserve">网络工程</t>
  </si>
  <si>
    <t xml:space="preserve">080904K</t>
  </si>
  <si>
    <t xml:space="preserve">信息安全</t>
  </si>
  <si>
    <t xml:space="preserve">物联网工程</t>
  </si>
  <si>
    <t xml:space="preserve">数字媒体技术</t>
  </si>
  <si>
    <t xml:space="preserve">080907T</t>
  </si>
  <si>
    <t xml:space="preserve">智能科学与技术</t>
  </si>
  <si>
    <t xml:space="preserve">080908T</t>
  </si>
  <si>
    <t xml:space="preserve">空间信息与数字 技术</t>
  </si>
  <si>
    <t xml:space="preserve">080909T</t>
  </si>
  <si>
    <t xml:space="preserve">电子与计算机工 程</t>
  </si>
  <si>
    <t xml:space="preserve">080910T</t>
  </si>
  <si>
    <t xml:space="preserve">数据科学与大数 据技术</t>
  </si>
  <si>
    <t xml:space="preserve">080911TK</t>
  </si>
  <si>
    <t xml:space="preserve">网络空间安全</t>
  </si>
  <si>
    <t xml:space="preserve">080912T</t>
  </si>
  <si>
    <t xml:space="preserve">新媒体技术</t>
  </si>
  <si>
    <t xml:space="preserve">080913T</t>
  </si>
  <si>
    <t xml:space="preserve">电影制作</t>
  </si>
  <si>
    <t xml:space="preserve">080914TK</t>
  </si>
  <si>
    <t xml:space="preserve">保密技术</t>
  </si>
  <si>
    <t xml:space="preserve">080915T</t>
  </si>
  <si>
    <t xml:space="preserve">服务科学与工程</t>
  </si>
  <si>
    <t xml:space="preserve">080916T</t>
  </si>
  <si>
    <t xml:space="preserve">虚拟现实技术</t>
  </si>
  <si>
    <t xml:space="preserve">080917T</t>
  </si>
  <si>
    <t xml:space="preserve">区块链工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木类</t>
    </r>
  </si>
  <si>
    <t xml:space="preserve">土木工程</t>
  </si>
  <si>
    <t xml:space="preserve">土木类</t>
  </si>
  <si>
    <t xml:space="preserve">建筑环境与能源 应用工程</t>
  </si>
  <si>
    <t xml:space="preserve">给排水科学与工 程</t>
  </si>
  <si>
    <t xml:space="preserve">建筑电气与智能 化</t>
  </si>
  <si>
    <t xml:space="preserve">081005T</t>
  </si>
  <si>
    <t xml:space="preserve">城市地下空间工 程</t>
  </si>
  <si>
    <t xml:space="preserve">081006T</t>
  </si>
  <si>
    <t xml:space="preserve">道路桥梁与渡河 工程</t>
  </si>
  <si>
    <t xml:space="preserve">081007T</t>
  </si>
  <si>
    <t xml:space="preserve">铁道工程</t>
  </si>
  <si>
    <t xml:space="preserve">081008T</t>
  </si>
  <si>
    <t xml:space="preserve">智能建造</t>
  </si>
  <si>
    <t xml:space="preserve">081009T</t>
  </si>
  <si>
    <t xml:space="preserve">土木、水利与海 洋工程</t>
  </si>
  <si>
    <t xml:space="preserve">081010T</t>
  </si>
  <si>
    <t xml:space="preserve">土木、水利与交 通工程</t>
  </si>
  <si>
    <t xml:space="preserve">水利类</t>
  </si>
  <si>
    <t xml:space="preserve">水利水电工程</t>
  </si>
  <si>
    <t xml:space="preserve">水文与水资源工</t>
  </si>
  <si>
    <t xml:space="preserve">港口航道与海岸工程</t>
  </si>
  <si>
    <t xml:space="preserve">081104T</t>
  </si>
  <si>
    <t xml:space="preserve">水务工程</t>
  </si>
  <si>
    <t xml:space="preserve">081105T</t>
  </si>
  <si>
    <t xml:space="preserve">水利科学与工程</t>
  </si>
  <si>
    <t xml:space="preserve">测绘类</t>
  </si>
  <si>
    <t xml:space="preserve">测绘工程</t>
  </si>
  <si>
    <t xml:space="preserve">遥感科学与技术</t>
  </si>
  <si>
    <t xml:space="preserve">081203T</t>
  </si>
  <si>
    <t xml:space="preserve">导航工程</t>
  </si>
  <si>
    <t xml:space="preserve">081204T</t>
  </si>
  <si>
    <t xml:space="preserve">地理国情监测</t>
  </si>
  <si>
    <t xml:space="preserve">081205T</t>
  </si>
  <si>
    <t xml:space="preserve">地理空间信息工程</t>
  </si>
  <si>
    <t xml:space="preserve">化工与制药类</t>
  </si>
  <si>
    <t xml:space="preserve">化学工程与工艺</t>
  </si>
  <si>
    <t xml:space="preserve">制药工程</t>
  </si>
  <si>
    <t xml:space="preserve">081303T</t>
  </si>
  <si>
    <t xml:space="preserve">资源循环科学与 工程</t>
  </si>
  <si>
    <t xml:space="preserve">081304T</t>
  </si>
  <si>
    <t xml:space="preserve">能源化学工程</t>
  </si>
  <si>
    <t xml:space="preserve">081305T</t>
  </si>
  <si>
    <t xml:space="preserve">化学工程与工业 生物工程</t>
  </si>
  <si>
    <t xml:space="preserve">081306T</t>
  </si>
  <si>
    <t xml:space="preserve">化工安全工程</t>
  </si>
  <si>
    <t xml:space="preserve">081307T</t>
  </si>
  <si>
    <t xml:space="preserve">涂料工程</t>
  </si>
  <si>
    <t xml:space="preserve">081308T</t>
  </si>
  <si>
    <t xml:space="preserve">精细化工</t>
  </si>
  <si>
    <t xml:space="preserve">地质类</t>
  </si>
  <si>
    <t xml:space="preserve">地质工程</t>
  </si>
  <si>
    <t xml:space="preserve">勘查技术与工程</t>
  </si>
  <si>
    <t xml:space="preserve">资源勘查工程</t>
  </si>
  <si>
    <t xml:space="preserve">081404T</t>
  </si>
  <si>
    <t xml:space="preserve">地下水科学与工 程</t>
  </si>
  <si>
    <t xml:space="preserve">081405T</t>
  </si>
  <si>
    <t xml:space="preserve">旅游地学与规划 工程</t>
  </si>
  <si>
    <t xml:space="preserve">矿业类</t>
  </si>
  <si>
    <t xml:space="preserve">釆矿工程</t>
  </si>
  <si>
    <t xml:space="preserve">石油工程</t>
  </si>
  <si>
    <t xml:space="preserve">矿物加工工程</t>
  </si>
  <si>
    <t xml:space="preserve">油气储运工程</t>
  </si>
  <si>
    <t xml:space="preserve">081505T</t>
  </si>
  <si>
    <t xml:space="preserve">矿物资源工程</t>
  </si>
  <si>
    <t xml:space="preserve">081506T</t>
  </si>
  <si>
    <t xml:space="preserve">海洋油气工程</t>
  </si>
  <si>
    <t xml:space="preserve">纺织类</t>
  </si>
  <si>
    <t xml:space="preserve">纺织工程</t>
  </si>
  <si>
    <t xml:space="preserve">服装设计与工程</t>
  </si>
  <si>
    <t xml:space="preserve">081603T</t>
  </si>
  <si>
    <t xml:space="preserve">非织造材料与工</t>
  </si>
  <si>
    <t xml:space="preserve">081604T</t>
  </si>
  <si>
    <t xml:space="preserve">服装设计与工艺 教育</t>
  </si>
  <si>
    <t xml:space="preserve">081605T</t>
  </si>
  <si>
    <t xml:space="preserve">丝绸设计与工程</t>
  </si>
  <si>
    <t xml:space="preserve">轻工类</t>
  </si>
  <si>
    <t xml:space="preserve">轻化工程</t>
  </si>
  <si>
    <t xml:space="preserve">包装工程</t>
  </si>
  <si>
    <t xml:space="preserve">印刷工程</t>
  </si>
  <si>
    <t xml:space="preserve">081704T</t>
  </si>
  <si>
    <t xml:space="preserve">香料香精技术与 工程</t>
  </si>
  <si>
    <t xml:space="preserve">081705T</t>
  </si>
  <si>
    <t xml:space="preserve">化妆品技术与工</t>
  </si>
  <si>
    <t xml:space="preserve">交通运输类</t>
  </si>
  <si>
    <t xml:space="preserve">交通运输</t>
  </si>
  <si>
    <t xml:space="preserve">交通工程</t>
  </si>
  <si>
    <t xml:space="preserve">081803K</t>
  </si>
  <si>
    <t xml:space="preserve">航海技术</t>
  </si>
  <si>
    <t xml:space="preserve">081804K</t>
  </si>
  <si>
    <t xml:space="preserve">轮机工程</t>
  </si>
  <si>
    <t xml:space="preserve">081805K</t>
  </si>
  <si>
    <t xml:space="preserve">飞行技术</t>
  </si>
  <si>
    <t xml:space="preserve">081806T</t>
  </si>
  <si>
    <t xml:space="preserve">交通设备与控制 工程</t>
  </si>
  <si>
    <t xml:space="preserve">081807T</t>
  </si>
  <si>
    <t xml:space="preserve">救助与打捞工程</t>
  </si>
  <si>
    <t xml:space="preserve">081808TK</t>
  </si>
  <si>
    <t xml:space="preserve">船舶电子电气工 程</t>
  </si>
  <si>
    <t xml:space="preserve">081809T</t>
  </si>
  <si>
    <t xml:space="preserve">轨道交通电气与 控制</t>
  </si>
  <si>
    <t xml:space="preserve">081810T</t>
  </si>
  <si>
    <t xml:space="preserve">邮轮工程与管理</t>
  </si>
  <si>
    <t xml:space="preserve">海洋工程类</t>
  </si>
  <si>
    <t xml:space="preserve">船舶与海洋工程</t>
  </si>
  <si>
    <t xml:space="preserve">081902T</t>
  </si>
  <si>
    <t xml:space="preserve">海洋工程与技术</t>
  </si>
  <si>
    <t xml:space="preserve">081903T</t>
  </si>
  <si>
    <t xml:space="preserve">海洋资源开发技 术</t>
  </si>
  <si>
    <t xml:space="preserve">081904T</t>
  </si>
  <si>
    <t xml:space="preserve">海洋机器人</t>
  </si>
  <si>
    <t xml:space="preserve">航空航天类</t>
  </si>
  <si>
    <t xml:space="preserve">航空航天工程</t>
  </si>
  <si>
    <r>
      <rPr>
        <sz val="10"/>
        <rFont val="Noto Sans"/>
        <family val="2"/>
      </rPr>
      <t xml:space="preserve">飞行器设计与工 </t>
    </r>
    <r>
      <rPr>
        <sz val="10"/>
        <rFont val="Arial"/>
        <family val="2"/>
      </rPr>
      <t xml:space="preserve">f'r.</t>
    </r>
  </si>
  <si>
    <t xml:space="preserve">飞行器制造工程</t>
  </si>
  <si>
    <t xml:space="preserve">飞行器动力工程</t>
  </si>
  <si>
    <t xml:space="preserve">飞行器环境与生 命保障工程</t>
  </si>
  <si>
    <t xml:space="preserve">082006T</t>
  </si>
  <si>
    <t xml:space="preserve">飞行器质量与可</t>
  </si>
  <si>
    <t xml:space="preserve">082007T</t>
  </si>
  <si>
    <t xml:space="preserve">飞行器适航技术</t>
  </si>
  <si>
    <t xml:space="preserve">082008T</t>
  </si>
  <si>
    <t xml:space="preserve">飞行器控制与信 息工程</t>
  </si>
  <si>
    <t xml:space="preserve">082009T</t>
  </si>
  <si>
    <t xml:space="preserve">无人驾驶航空器 系统工程</t>
  </si>
  <si>
    <t xml:space="preserve">兵器类</t>
  </si>
  <si>
    <t xml:space="preserve">武器系统与工程</t>
  </si>
  <si>
    <t xml:space="preserve">武器发射工程</t>
  </si>
  <si>
    <t xml:space="preserve">探测制导与控制 技术</t>
  </si>
  <si>
    <t xml:space="preserve">弹药工程与爆炸 技术</t>
  </si>
  <si>
    <t xml:space="preserve">特种能源技术与 工程</t>
  </si>
  <si>
    <t xml:space="preserve">装甲车辆工程</t>
  </si>
  <si>
    <t xml:space="preserve">信息对抗技术</t>
  </si>
  <si>
    <t xml:space="preserve">082108T</t>
  </si>
  <si>
    <t xml:space="preserve">智能无人系统技 术</t>
  </si>
  <si>
    <t xml:space="preserve">核工程类</t>
  </si>
  <si>
    <t xml:space="preserve">核工程与核技术</t>
  </si>
  <si>
    <t xml:space="preserve">辐射防护与核安 全</t>
  </si>
  <si>
    <t xml:space="preserve">工程物理</t>
  </si>
  <si>
    <t xml:space="preserve">核化工与核燃料 工程</t>
  </si>
  <si>
    <t xml:space="preserve">农业工程类</t>
  </si>
  <si>
    <t xml:space="preserve">农业工程</t>
  </si>
  <si>
    <t xml:space="preserve">农业机械化及其 自动化</t>
  </si>
  <si>
    <t xml:space="preserve">农业电气化</t>
  </si>
  <si>
    <t xml:space="preserve">农业建筑环境与 能源工程</t>
  </si>
  <si>
    <t xml:space="preserve">农业水利工程</t>
  </si>
  <si>
    <t xml:space="preserve">082306T</t>
  </si>
  <si>
    <t xml:space="preserve">土地整治工程</t>
  </si>
  <si>
    <t xml:space="preserve">082307T</t>
  </si>
  <si>
    <t xml:space="preserve">农业智能装备工 程</t>
  </si>
  <si>
    <t xml:space="preserve">林业工程类</t>
  </si>
  <si>
    <t xml:space="preserve">森林工程</t>
  </si>
  <si>
    <t xml:space="preserve">木材科学与工程</t>
  </si>
  <si>
    <t xml:space="preserve">林产化工</t>
  </si>
  <si>
    <t xml:space="preserve">082404T</t>
  </si>
  <si>
    <t xml:space="preserve">家具设计与工程</t>
  </si>
  <si>
    <t xml:space="preserve">环境科学与工程类</t>
  </si>
  <si>
    <t xml:space="preserve">环境科学与工程</t>
  </si>
  <si>
    <t xml:space="preserve">环境工程</t>
  </si>
  <si>
    <t xml:space="preserve">环境科学</t>
  </si>
  <si>
    <t xml:space="preserve">环境生态工程</t>
  </si>
  <si>
    <t xml:space="preserve">082505T</t>
  </si>
  <si>
    <t xml:space="preserve">环保设备工程</t>
  </si>
  <si>
    <t xml:space="preserve">082506T</t>
  </si>
  <si>
    <t xml:space="preserve">资源环境科学</t>
  </si>
  <si>
    <t xml:space="preserve">082507T</t>
  </si>
  <si>
    <t xml:space="preserve">水质科学与技术</t>
  </si>
  <si>
    <t xml:space="preserve">生物医学工程类</t>
  </si>
  <si>
    <t xml:space="preserve">生物医学工程</t>
  </si>
  <si>
    <t xml:space="preserve">082602T</t>
  </si>
  <si>
    <t xml:space="preserve">假肢矫形工程</t>
  </si>
  <si>
    <t xml:space="preserve">082603T</t>
  </si>
  <si>
    <t xml:space="preserve">临床工程技术</t>
  </si>
  <si>
    <t xml:space="preserve">082604T</t>
  </si>
  <si>
    <t xml:space="preserve">康复工程</t>
  </si>
  <si>
    <t xml:space="preserve">食品科学与工程类</t>
  </si>
  <si>
    <t xml:space="preserve">食品科学与工程</t>
  </si>
  <si>
    <t xml:space="preserve">食品质量与安全</t>
  </si>
  <si>
    <t xml:space="preserve">粮食工程</t>
  </si>
  <si>
    <t xml:space="preserve">乳品工程</t>
  </si>
  <si>
    <t xml:space="preserve">酿酒工程</t>
  </si>
  <si>
    <t xml:space="preserve">082706T</t>
  </si>
  <si>
    <t xml:space="preserve">葡萄与葡萄酒工 程</t>
  </si>
  <si>
    <t xml:space="preserve">082707T</t>
  </si>
  <si>
    <t xml:space="preserve">食品营养与检验 教育</t>
  </si>
  <si>
    <t xml:space="preserve">082708T</t>
  </si>
  <si>
    <t xml:space="preserve">烹饪与营养教育</t>
  </si>
  <si>
    <t xml:space="preserve">082709T</t>
  </si>
  <si>
    <t xml:space="preserve">食品安全与检测</t>
  </si>
  <si>
    <t xml:space="preserve">082710T</t>
  </si>
  <si>
    <t xml:space="preserve">食品营养与健康</t>
  </si>
  <si>
    <t xml:space="preserve">082711T</t>
  </si>
  <si>
    <t xml:space="preserve">食用菌科学与工 程</t>
  </si>
  <si>
    <t xml:space="preserve">082712T</t>
  </si>
  <si>
    <t xml:space="preserve">白酒酿造工程</t>
  </si>
  <si>
    <t xml:space="preserve">建筑类</t>
  </si>
  <si>
    <t xml:space="preserve">建筑学</t>
  </si>
  <si>
    <t xml:space="preserve">城乡规划</t>
  </si>
  <si>
    <t xml:space="preserve">风景园林</t>
  </si>
  <si>
    <t xml:space="preserve">082804T</t>
  </si>
  <si>
    <t xml:space="preserve">历史建筑保护工 程</t>
  </si>
  <si>
    <t xml:space="preserve">082805T</t>
  </si>
  <si>
    <t xml:space="preserve">人居环境科学与 技术</t>
  </si>
  <si>
    <t xml:space="preserve">082806T</t>
  </si>
  <si>
    <t xml:space="preserve">城市设计</t>
  </si>
  <si>
    <t xml:space="preserve">082807T</t>
  </si>
  <si>
    <t xml:space="preserve">智慧建筑与建造</t>
  </si>
  <si>
    <t xml:space="preserve">安全科学与工程类</t>
  </si>
  <si>
    <t xml:space="preserve">安全工程</t>
  </si>
  <si>
    <t xml:space="preserve">082902T</t>
  </si>
  <si>
    <t xml:space="preserve">应急技术与管理</t>
  </si>
  <si>
    <t xml:space="preserve">082903T</t>
  </si>
  <si>
    <t xml:space="preserve">职业卫生工程</t>
  </si>
  <si>
    <t xml:space="preserve">生物工程类</t>
  </si>
  <si>
    <t xml:space="preserve">生物工程</t>
  </si>
  <si>
    <t xml:space="preserve">083002T</t>
  </si>
  <si>
    <t xml:space="preserve">生物制药</t>
  </si>
  <si>
    <t xml:space="preserve">083003T</t>
  </si>
  <si>
    <t xml:space="preserve">合成生物学</t>
  </si>
  <si>
    <t xml:space="preserve">公安技术类</t>
  </si>
  <si>
    <t xml:space="preserve">083101K</t>
  </si>
  <si>
    <t xml:space="preserve">刑事科学技术</t>
  </si>
  <si>
    <t xml:space="preserve">083102K</t>
  </si>
  <si>
    <t xml:space="preserve">消防工程</t>
  </si>
  <si>
    <t xml:space="preserve">083103TK</t>
  </si>
  <si>
    <t xml:space="preserve">交通管理工程</t>
  </si>
  <si>
    <t xml:space="preserve">083104TK</t>
  </si>
  <si>
    <t xml:space="preserve">安全防范工程</t>
  </si>
  <si>
    <t xml:space="preserve">083105TK</t>
  </si>
  <si>
    <t xml:space="preserve">公安视听技术</t>
  </si>
  <si>
    <t xml:space="preserve">083106TK</t>
  </si>
  <si>
    <t xml:space="preserve">抢险救援指挥与 技术</t>
  </si>
  <si>
    <t xml:space="preserve">083107TK</t>
  </si>
  <si>
    <t xml:space="preserve">火灾勘查</t>
  </si>
  <si>
    <t xml:space="preserve">083108TK</t>
  </si>
  <si>
    <t xml:space="preserve">网络安全与执法</t>
  </si>
  <si>
    <t xml:space="preserve">083109TK</t>
  </si>
  <si>
    <t xml:space="preserve">核生化消防</t>
  </si>
  <si>
    <t xml:space="preserve">083110TK</t>
  </si>
  <si>
    <t xml:space="preserve">海警舰艇指挥与 技术</t>
  </si>
  <si>
    <t xml:space="preserve">083111TK</t>
  </si>
  <si>
    <t xml:space="preserve">数据警务技术</t>
  </si>
  <si>
    <t xml:space="preserve">农学</t>
  </si>
  <si>
    <t xml:space="preserve">植物生产类</t>
  </si>
  <si>
    <t xml:space="preserve">园艺</t>
  </si>
  <si>
    <t xml:space="preserve">植物保护</t>
  </si>
  <si>
    <t xml:space="preserve">植物科学与技术</t>
  </si>
  <si>
    <t xml:space="preserve">种子科学与工程</t>
  </si>
  <si>
    <t xml:space="preserve">设施农业科学与 工程</t>
  </si>
  <si>
    <t xml:space="preserve">090107T</t>
  </si>
  <si>
    <t xml:space="preserve">茶学</t>
  </si>
  <si>
    <t xml:space="preserve">090108T</t>
  </si>
  <si>
    <t xml:space="preserve">烟草</t>
  </si>
  <si>
    <t xml:space="preserve">090109T</t>
  </si>
  <si>
    <t xml:space="preserve">应用生物科学</t>
  </si>
  <si>
    <t xml:space="preserve">090110T</t>
  </si>
  <si>
    <t xml:space="preserve">农艺教育</t>
  </si>
  <si>
    <t xml:space="preserve">090111T</t>
  </si>
  <si>
    <t xml:space="preserve">园艺教育</t>
  </si>
  <si>
    <t xml:space="preserve">090112T</t>
  </si>
  <si>
    <t xml:space="preserve">智慧农业</t>
  </si>
  <si>
    <t xml:space="preserve">090113T</t>
  </si>
  <si>
    <t xml:space="preserve">菌物科学与工程</t>
  </si>
  <si>
    <t xml:space="preserve">090114T</t>
  </si>
  <si>
    <t xml:space="preserve">农药化肥</t>
  </si>
  <si>
    <t xml:space="preserve">自然保护与环境生 态类</t>
  </si>
  <si>
    <t xml:space="preserve">农业资源与环境</t>
  </si>
  <si>
    <t xml:space="preserve">野生动物与自然 保护区管理</t>
  </si>
  <si>
    <t xml:space="preserve">水土保持与荒漠化防治</t>
  </si>
  <si>
    <t xml:space="preserve">090204T</t>
  </si>
  <si>
    <t xml:space="preserve">生物质科学与工程</t>
  </si>
  <si>
    <t xml:space="preserve">动物生产类</t>
  </si>
  <si>
    <t xml:space="preserve">动物科学</t>
  </si>
  <si>
    <t xml:space="preserve">090302T</t>
  </si>
  <si>
    <t xml:space="preserve">蚕学</t>
  </si>
  <si>
    <t xml:space="preserve">090303T</t>
  </si>
  <si>
    <t xml:space="preserve">蜂学</t>
  </si>
  <si>
    <t xml:space="preserve">090304T</t>
  </si>
  <si>
    <t xml:space="preserve">经济动物学</t>
  </si>
  <si>
    <t xml:space="preserve">090305T</t>
  </si>
  <si>
    <t xml:space="preserve">马业科学</t>
  </si>
  <si>
    <t xml:space="preserve">动物医学类</t>
  </si>
  <si>
    <t xml:space="preserve">动物医学</t>
  </si>
  <si>
    <t xml:space="preserve">动物药学</t>
  </si>
  <si>
    <t xml:space="preserve">090403T</t>
  </si>
  <si>
    <t xml:space="preserve">动植物检疫</t>
  </si>
  <si>
    <t xml:space="preserve">090404T</t>
  </si>
  <si>
    <t xml:space="preserve">实验动物学</t>
  </si>
  <si>
    <t xml:space="preserve">090405T</t>
  </si>
  <si>
    <t xml:space="preserve">中兽医学</t>
  </si>
  <si>
    <t xml:space="preserve">林学类</t>
  </si>
  <si>
    <t xml:space="preserve">林学</t>
  </si>
  <si>
    <t xml:space="preserve">园林</t>
  </si>
  <si>
    <t xml:space="preserve">森林保护</t>
  </si>
  <si>
    <t xml:space="preserve">090504T</t>
  </si>
  <si>
    <t xml:space="preserve">经济林</t>
  </si>
  <si>
    <t xml:space="preserve">水产类</t>
  </si>
  <si>
    <t xml:space="preserve">水产养殖学</t>
  </si>
  <si>
    <t xml:space="preserve">海洋渔业科学与 技术</t>
  </si>
  <si>
    <t xml:space="preserve">090603T</t>
  </si>
  <si>
    <t xml:space="preserve">水族科学与技术</t>
  </si>
  <si>
    <t xml:space="preserve">090604TK</t>
  </si>
  <si>
    <t xml:space="preserve">水生动物医学</t>
  </si>
  <si>
    <t xml:space="preserve">草学类</t>
  </si>
  <si>
    <t xml:space="preserve">草业科学</t>
  </si>
  <si>
    <t xml:space="preserve">090702T</t>
  </si>
  <si>
    <t xml:space="preserve">草坪科学与工程</t>
  </si>
  <si>
    <t xml:space="preserve">医学</t>
  </si>
  <si>
    <t xml:space="preserve">基础医学类</t>
  </si>
  <si>
    <t xml:space="preserve">100101K</t>
  </si>
  <si>
    <t xml:space="preserve">基础医学</t>
  </si>
  <si>
    <t xml:space="preserve">100102TK</t>
  </si>
  <si>
    <t xml:space="preserve">生物医学</t>
  </si>
  <si>
    <t xml:space="preserve">100103T</t>
  </si>
  <si>
    <t xml:space="preserve">生物医学科学</t>
  </si>
  <si>
    <t xml:space="preserve">临床医学类</t>
  </si>
  <si>
    <t xml:space="preserve">100201K</t>
  </si>
  <si>
    <t xml:space="preserve">临床医学</t>
  </si>
  <si>
    <t xml:space="preserve">100202TK</t>
  </si>
  <si>
    <t xml:space="preserve">麻醉学</t>
  </si>
  <si>
    <t xml:space="preserve">100203TK</t>
  </si>
  <si>
    <t xml:space="preserve">医学影像学</t>
  </si>
  <si>
    <t xml:space="preserve">100204TK</t>
  </si>
  <si>
    <t xml:space="preserve">眼视光医学</t>
  </si>
  <si>
    <t xml:space="preserve">100205TK</t>
  </si>
  <si>
    <t xml:space="preserve">精神医学</t>
  </si>
  <si>
    <t xml:space="preserve">100206TK</t>
  </si>
  <si>
    <t xml:space="preserve">放射医学</t>
  </si>
  <si>
    <t xml:space="preserve">100207TK</t>
  </si>
  <si>
    <t xml:space="preserve">儿科学</t>
  </si>
  <si>
    <t xml:space="preserve">口腔医学类</t>
  </si>
  <si>
    <t xml:space="preserve">100301K</t>
  </si>
  <si>
    <t xml:space="preserve">口腔医学</t>
  </si>
  <si>
    <t xml:space="preserve">公共卫生与预防医 学类</t>
  </si>
  <si>
    <t xml:space="preserve">100401K</t>
  </si>
  <si>
    <t xml:space="preserve">预防医学</t>
  </si>
  <si>
    <t xml:space="preserve">食品卫生与营养 学</t>
  </si>
  <si>
    <t xml:space="preserve">100403TK</t>
  </si>
  <si>
    <t xml:space="preserve">妇幼保健医学</t>
  </si>
  <si>
    <t xml:space="preserve">100404TK</t>
  </si>
  <si>
    <t xml:space="preserve">卫生监督</t>
  </si>
  <si>
    <t xml:space="preserve">100405TK</t>
  </si>
  <si>
    <t xml:space="preserve">全球健康学</t>
  </si>
  <si>
    <t xml:space="preserve">中医学类</t>
  </si>
  <si>
    <t xml:space="preserve">100501K</t>
  </si>
  <si>
    <t xml:space="preserve">中医学</t>
  </si>
  <si>
    <t xml:space="preserve">100502K</t>
  </si>
  <si>
    <t xml:space="preserve">针灸推拿学</t>
  </si>
  <si>
    <t xml:space="preserve">100503K</t>
  </si>
  <si>
    <t xml:space="preserve">藏医学</t>
  </si>
  <si>
    <t xml:space="preserve">100504K</t>
  </si>
  <si>
    <t xml:space="preserve">蒙医学</t>
  </si>
  <si>
    <t xml:space="preserve">100505K</t>
  </si>
  <si>
    <t xml:space="preserve">维医学</t>
  </si>
  <si>
    <t xml:space="preserve">100506K</t>
  </si>
  <si>
    <t xml:space="preserve">壮医学</t>
  </si>
  <si>
    <t xml:space="preserve">100507K</t>
  </si>
  <si>
    <t xml:space="preserve">哈医学</t>
  </si>
  <si>
    <t xml:space="preserve">100508TK</t>
  </si>
  <si>
    <t xml:space="preserve">傣医学</t>
  </si>
  <si>
    <t xml:space="preserve">100509TK</t>
  </si>
  <si>
    <t xml:space="preserve">回医学</t>
  </si>
  <si>
    <t xml:space="preserve">100510TK</t>
  </si>
  <si>
    <t xml:space="preserve">中医康复学</t>
  </si>
  <si>
    <t xml:space="preserve">100511TK</t>
  </si>
  <si>
    <t xml:space="preserve">中医养生学</t>
  </si>
  <si>
    <t xml:space="preserve">100512TK</t>
  </si>
  <si>
    <t xml:space="preserve">中医儿科学</t>
  </si>
  <si>
    <t xml:space="preserve">100513TK</t>
  </si>
  <si>
    <t xml:space="preserve">中医骨伤科学</t>
  </si>
  <si>
    <t xml:space="preserve">中西医结合类</t>
  </si>
  <si>
    <t xml:space="preserve">100601K</t>
  </si>
  <si>
    <t xml:space="preserve">中西医临床医学</t>
  </si>
  <si>
    <t xml:space="preserve">药学类</t>
  </si>
  <si>
    <t xml:space="preserve">药学</t>
  </si>
  <si>
    <t xml:space="preserve">药物制剂</t>
  </si>
  <si>
    <t xml:space="preserve">100703TK</t>
  </si>
  <si>
    <t xml:space="preserve">临床药学</t>
  </si>
  <si>
    <t xml:space="preserve">100704T</t>
  </si>
  <si>
    <t xml:space="preserve">药事管理</t>
  </si>
  <si>
    <t xml:space="preserve">100705T</t>
  </si>
  <si>
    <t xml:space="preserve">药物分析</t>
  </si>
  <si>
    <t xml:space="preserve">100706T</t>
  </si>
  <si>
    <t xml:space="preserve">药物化学</t>
  </si>
  <si>
    <t xml:space="preserve">100707T</t>
  </si>
  <si>
    <t xml:space="preserve">海洋药学</t>
  </si>
  <si>
    <t xml:space="preserve">100708T</t>
  </si>
  <si>
    <t xml:space="preserve">化妆品科学与技 术</t>
  </si>
  <si>
    <t xml:space="preserve">中药学类</t>
  </si>
  <si>
    <t xml:space="preserve">中药学</t>
  </si>
  <si>
    <t xml:space="preserve">中药资源与开发</t>
  </si>
  <si>
    <t xml:space="preserve">100803T</t>
  </si>
  <si>
    <t xml:space="preserve">藏药学</t>
  </si>
  <si>
    <t xml:space="preserve">100804T</t>
  </si>
  <si>
    <t xml:space="preserve">蒙药学</t>
  </si>
  <si>
    <t xml:space="preserve">100805T</t>
  </si>
  <si>
    <t xml:space="preserve">中药制药</t>
  </si>
  <si>
    <t xml:space="preserve">100806T</t>
  </si>
  <si>
    <t xml:space="preserve">中草药栽培与鉴 定</t>
  </si>
  <si>
    <t xml:space="preserve">法医学类</t>
  </si>
  <si>
    <t xml:space="preserve">100901K</t>
  </si>
  <si>
    <t xml:space="preserve">法医学</t>
  </si>
  <si>
    <t xml:space="preserve">医学技术类</t>
  </si>
  <si>
    <t xml:space="preserve">医学检验技术</t>
  </si>
  <si>
    <t xml:space="preserve">医学实验技术</t>
  </si>
  <si>
    <t xml:space="preserve">医学影像技术</t>
  </si>
  <si>
    <t xml:space="preserve">眼视光学</t>
  </si>
  <si>
    <t xml:space="preserve">康复治疗学</t>
  </si>
  <si>
    <t xml:space="preserve">口腔医学技术</t>
  </si>
  <si>
    <t xml:space="preserve">卫生检验与检疫</t>
  </si>
  <si>
    <t xml:space="preserve">101008T</t>
  </si>
  <si>
    <t xml:space="preserve">听力与言语康复 学</t>
  </si>
  <si>
    <t xml:space="preserve">101009T</t>
  </si>
  <si>
    <t xml:space="preserve">康复物理治疗</t>
  </si>
  <si>
    <t xml:space="preserve">101010T</t>
  </si>
  <si>
    <t xml:space="preserve">康复作业治疗</t>
  </si>
  <si>
    <t xml:space="preserve">101011T</t>
  </si>
  <si>
    <t xml:space="preserve">智能医学工程</t>
  </si>
  <si>
    <t xml:space="preserve">护理学类</t>
  </si>
  <si>
    <t xml:space="preserve">护理学</t>
  </si>
  <si>
    <t xml:space="preserve">101102T</t>
  </si>
  <si>
    <t xml:space="preserve">助产学</t>
  </si>
  <si>
    <t xml:space="preserve">管理学</t>
  </si>
  <si>
    <t xml:space="preserve">管理科学与工程类</t>
  </si>
  <si>
    <t xml:space="preserve">管理科学</t>
  </si>
  <si>
    <t xml:space="preserve">信息管理与信息 系统</t>
  </si>
  <si>
    <t xml:space="preserve">工程管理</t>
  </si>
  <si>
    <t xml:space="preserve">房地产开发与管 理</t>
  </si>
  <si>
    <t xml:space="preserve">工程造价</t>
  </si>
  <si>
    <t xml:space="preserve">120106TK</t>
  </si>
  <si>
    <t xml:space="preserve">保密管理</t>
  </si>
  <si>
    <t xml:space="preserve">120107T</t>
  </si>
  <si>
    <t xml:space="preserve">邮政管理</t>
  </si>
  <si>
    <t xml:space="preserve">120108T</t>
  </si>
  <si>
    <t xml:space="preserve">大数据管理与应 用</t>
  </si>
  <si>
    <t xml:space="preserve">120109T</t>
  </si>
  <si>
    <t xml:space="preserve">工程审计</t>
  </si>
  <si>
    <t xml:space="preserve">120110T</t>
  </si>
  <si>
    <t xml:space="preserve">计算金融</t>
  </si>
  <si>
    <t xml:space="preserve">120111T</t>
  </si>
  <si>
    <t xml:space="preserve">应急管理</t>
  </si>
  <si>
    <t xml:space="preserve">工商管理类</t>
  </si>
  <si>
    <t xml:space="preserve">120201K</t>
  </si>
  <si>
    <t xml:space="preserve">工商管理</t>
  </si>
  <si>
    <t xml:space="preserve">市场营销</t>
  </si>
  <si>
    <t xml:space="preserve">120203K</t>
  </si>
  <si>
    <t xml:space="preserve">会计学</t>
  </si>
  <si>
    <t xml:space="preserve">财务管理</t>
  </si>
  <si>
    <t xml:space="preserve">国际商务</t>
  </si>
  <si>
    <t xml:space="preserve">人力资源管理</t>
  </si>
  <si>
    <t xml:space="preserve">审计学</t>
  </si>
  <si>
    <t xml:space="preserve">资产评估</t>
  </si>
  <si>
    <t xml:space="preserve">物业管理</t>
  </si>
  <si>
    <t xml:space="preserve">文化产业管理</t>
  </si>
  <si>
    <t xml:space="preserve">120211T</t>
  </si>
  <si>
    <t xml:space="preserve">劳动关系</t>
  </si>
  <si>
    <t xml:space="preserve">120212T</t>
  </si>
  <si>
    <t xml:space="preserve">体育经济与管理</t>
  </si>
  <si>
    <t xml:space="preserve">120213T</t>
  </si>
  <si>
    <t xml:space="preserve">财务会计教育</t>
  </si>
  <si>
    <t xml:space="preserve">120214T</t>
  </si>
  <si>
    <t xml:space="preserve">市场营销教育</t>
  </si>
  <si>
    <t xml:space="preserve">120215T</t>
  </si>
  <si>
    <t xml:space="preserve">零售业管理</t>
  </si>
  <si>
    <t xml:space="preserve">农业经济管理类</t>
  </si>
  <si>
    <t xml:space="preserve">农林经济管理</t>
  </si>
  <si>
    <t xml:space="preserve">农村区域发展</t>
  </si>
  <si>
    <t xml:space="preserve">公共管理类</t>
  </si>
  <si>
    <t xml:space="preserve">公共事业管理</t>
  </si>
  <si>
    <t xml:space="preserve">行政管理</t>
  </si>
  <si>
    <t xml:space="preserve">劳动与社会保障</t>
  </si>
  <si>
    <t xml:space="preserve">土地资源管理</t>
  </si>
  <si>
    <t xml:space="preserve">城市管理</t>
  </si>
  <si>
    <t xml:space="preserve">120406TK</t>
  </si>
  <si>
    <t xml:space="preserve">海关管理</t>
  </si>
  <si>
    <t xml:space="preserve">120407T</t>
  </si>
  <si>
    <t xml:space="preserve">交通管理</t>
  </si>
  <si>
    <t xml:space="preserve">120408T</t>
  </si>
  <si>
    <t xml:space="preserve">海事管理</t>
  </si>
  <si>
    <t xml:space="preserve">120409T</t>
  </si>
  <si>
    <t xml:space="preserve">公共关系学</t>
  </si>
  <si>
    <t xml:space="preserve">120410T</t>
  </si>
  <si>
    <t xml:space="preserve">健康服务与管理</t>
  </si>
  <si>
    <t xml:space="preserve">120411TK</t>
  </si>
  <si>
    <t xml:space="preserve">海警后勤管理</t>
  </si>
  <si>
    <t xml:space="preserve">120412T</t>
  </si>
  <si>
    <t xml:space="preserve">医疗产品管理</t>
  </si>
  <si>
    <t xml:space="preserve">120413T</t>
  </si>
  <si>
    <t xml:space="preserve">医疗保险</t>
  </si>
  <si>
    <t xml:space="preserve">120414T</t>
  </si>
  <si>
    <t xml:space="preserve">养老服务管理</t>
  </si>
  <si>
    <t xml:space="preserve">图书情报与档案管 理类</t>
  </si>
  <si>
    <t xml:space="preserve">图书馆学</t>
  </si>
  <si>
    <t xml:space="preserve">档案学</t>
  </si>
  <si>
    <t xml:space="preserve">信息资源管理</t>
  </si>
  <si>
    <t xml:space="preserve">物流管理与工程类</t>
  </si>
  <si>
    <t xml:space="preserve">物流管理</t>
  </si>
  <si>
    <t xml:space="preserve">物流工程</t>
  </si>
  <si>
    <t xml:space="preserve">120603T</t>
  </si>
  <si>
    <t xml:space="preserve">釆购管理</t>
  </si>
  <si>
    <t xml:space="preserve">120604T</t>
  </si>
  <si>
    <t xml:space="preserve">供应链管理</t>
  </si>
  <si>
    <t xml:space="preserve">工业工程类</t>
  </si>
  <si>
    <t xml:space="preserve">工业工程</t>
  </si>
  <si>
    <t xml:space="preserve">120702T</t>
  </si>
  <si>
    <t xml:space="preserve">标准化工程</t>
  </si>
  <si>
    <t xml:space="preserve">120703T</t>
  </si>
  <si>
    <t xml:space="preserve">质量管理工程</t>
  </si>
  <si>
    <t xml:space="preserve">电子商务类</t>
  </si>
  <si>
    <t xml:space="preserve">电子商务</t>
  </si>
  <si>
    <t xml:space="preserve">120802T</t>
  </si>
  <si>
    <t xml:space="preserve">电子商务及法律</t>
  </si>
  <si>
    <t xml:space="preserve">120803T</t>
  </si>
  <si>
    <t xml:space="preserve">跨境电子商务</t>
  </si>
  <si>
    <t xml:space="preserve">旅游管理类</t>
  </si>
  <si>
    <t xml:space="preserve">120901K</t>
  </si>
  <si>
    <t xml:space="preserve">旅游管理</t>
  </si>
  <si>
    <t xml:space="preserve">酒店管理</t>
  </si>
  <si>
    <t xml:space="preserve">会展经济与管理</t>
  </si>
  <si>
    <t xml:space="preserve">120904T</t>
  </si>
  <si>
    <t xml:space="preserve">旅游管理与服务 教育</t>
  </si>
  <si>
    <t xml:space="preserve">艺术学</t>
  </si>
  <si>
    <t xml:space="preserve">艺术学理论类</t>
  </si>
  <si>
    <t xml:space="preserve">艺术史论</t>
  </si>
  <si>
    <t xml:space="preserve">130102T</t>
  </si>
  <si>
    <t xml:space="preserve">艺术管理</t>
  </si>
  <si>
    <t xml:space="preserve">音乐与舞蹈学类</t>
  </si>
  <si>
    <t xml:space="preserve">音乐表演</t>
  </si>
  <si>
    <t xml:space="preserve">音乐学</t>
  </si>
  <si>
    <t xml:space="preserve">作曲与作曲技术 理论</t>
  </si>
  <si>
    <t xml:space="preserve">舞蹈表演</t>
  </si>
  <si>
    <t xml:space="preserve">舞蹈学</t>
  </si>
  <si>
    <t xml:space="preserve">舞蹈编导</t>
  </si>
  <si>
    <t xml:space="preserve">130207T</t>
  </si>
  <si>
    <t xml:space="preserve">舞蹈教育</t>
  </si>
  <si>
    <t xml:space="preserve">130208TK</t>
  </si>
  <si>
    <t xml:space="preserve">航空服务艺术与 管理</t>
  </si>
  <si>
    <t xml:space="preserve">130209T</t>
  </si>
  <si>
    <t xml:space="preserve">流行音乐</t>
  </si>
  <si>
    <t xml:space="preserve">130210T</t>
  </si>
  <si>
    <t xml:space="preserve">音乐治疗</t>
  </si>
  <si>
    <t xml:space="preserve">130211T</t>
  </si>
  <si>
    <t xml:space="preserve">流行舞蹈</t>
  </si>
  <si>
    <t xml:space="preserve">戏剧与影视学类</t>
  </si>
  <si>
    <t xml:space="preserve">表演</t>
  </si>
  <si>
    <t xml:space="preserve">戏剧学</t>
  </si>
  <si>
    <t xml:space="preserve">电影学</t>
  </si>
  <si>
    <t xml:space="preserve">戏剧影视文学</t>
  </si>
  <si>
    <t xml:space="preserve">广播电视编导</t>
  </si>
  <si>
    <t xml:space="preserve">戏剧影视导演</t>
  </si>
  <si>
    <t xml:space="preserve">戏剧影视美术设 计</t>
  </si>
  <si>
    <t xml:space="preserve">录音艺术</t>
  </si>
  <si>
    <t xml:space="preserve">播音与主持艺术</t>
  </si>
  <si>
    <t xml:space="preserve">动画</t>
  </si>
  <si>
    <t xml:space="preserve">130311T</t>
  </si>
  <si>
    <t xml:space="preserve">影视摄影与制作</t>
  </si>
  <si>
    <t xml:space="preserve">130312T</t>
  </si>
  <si>
    <t xml:space="preserve">影视技术</t>
  </si>
  <si>
    <t xml:space="preserve">130313T</t>
  </si>
  <si>
    <t xml:space="preserve">戏剧教育</t>
  </si>
  <si>
    <t xml:space="preserve">美术学类</t>
  </si>
  <si>
    <t xml:space="preserve">美术学</t>
  </si>
  <si>
    <t xml:space="preserve">绘画</t>
  </si>
  <si>
    <t xml:space="preserve">雕塑</t>
  </si>
  <si>
    <t xml:space="preserve">摄影</t>
  </si>
  <si>
    <t xml:space="preserve">130405T</t>
  </si>
  <si>
    <t xml:space="preserve">书法学</t>
  </si>
  <si>
    <t xml:space="preserve">130406T</t>
  </si>
  <si>
    <t xml:space="preserve">中国画</t>
  </si>
  <si>
    <t xml:space="preserve">130407TK</t>
  </si>
  <si>
    <t xml:space="preserve">实验艺术</t>
  </si>
  <si>
    <t xml:space="preserve">130408TK</t>
  </si>
  <si>
    <t xml:space="preserve">跨媒体艺术</t>
  </si>
  <si>
    <t xml:space="preserve">130409T</t>
  </si>
  <si>
    <t xml:space="preserve">文物保护与修复</t>
  </si>
  <si>
    <t xml:space="preserve">130410T</t>
  </si>
  <si>
    <t xml:space="preserve">漫画</t>
  </si>
  <si>
    <t xml:space="preserve">设计学类</t>
  </si>
  <si>
    <t xml:space="preserve">艺术设计学</t>
  </si>
  <si>
    <t xml:space="preserve">视觉传达设计</t>
  </si>
  <si>
    <t xml:space="preserve">环境设计</t>
  </si>
  <si>
    <t xml:space="preserve">产品设计</t>
  </si>
  <si>
    <t xml:space="preserve">服装与服饰设计</t>
  </si>
  <si>
    <t xml:space="preserve">公共艺术</t>
  </si>
  <si>
    <r>
      <rPr>
        <sz val="10"/>
        <rFont val="Arial"/>
        <family val="2"/>
      </rPr>
      <t xml:space="preserve">IN</t>
    </r>
    <r>
      <rPr>
        <sz val="10"/>
        <rFont val="Noto Sans"/>
        <family val="2"/>
      </rPr>
      <t xml:space="preserve">无木</t>
    </r>
  </si>
  <si>
    <t xml:space="preserve">数字媒体艺术</t>
  </si>
  <si>
    <t xml:space="preserve">130509T</t>
  </si>
  <si>
    <t xml:space="preserve">艺术与科技</t>
  </si>
  <si>
    <t xml:space="preserve">130510TK</t>
  </si>
  <si>
    <t xml:space="preserve">陶瓷艺术设计</t>
  </si>
  <si>
    <t xml:space="preserve">130511T</t>
  </si>
  <si>
    <t xml:space="preserve">新媒体艺术</t>
  </si>
  <si>
    <t xml:space="preserve">130512T</t>
  </si>
  <si>
    <t xml:space="preserve">包装设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9.13671875" defaultRowHeight="17.6" zeroHeight="false" outlineLevelRow="0" outlineLevelCol="0"/>
  <cols>
    <col collapsed="false" customWidth="true" hidden="false" outlineLevel="0" max="1" min="1" style="1" width="22.01"/>
    <col collapsed="false" customWidth="true" hidden="false" outlineLevel="0" max="2" min="2" style="1" width="21.22"/>
    <col collapsed="false" customWidth="true" hidden="false" outlineLevel="0" max="3" min="3" style="1" width="14.28"/>
    <col collapsed="false" customWidth="true" hidden="false" outlineLevel="0" max="4" min="4" style="1" width="8.97"/>
    <col collapsed="false" customWidth="true" hidden="false" outlineLevel="0" max="5" min="5" style="1" width="23.66"/>
    <col collapsed="false" customWidth="true" hidden="false" outlineLevel="0" max="6" min="6" style="1" width="6.13"/>
    <col collapsed="false" customWidth="true" hidden="false" outlineLevel="0" max="7" min="7" style="1" width="24.99"/>
    <col collapsed="false" customWidth="true" hidden="false" outlineLevel="0" max="8" min="8" style="1" width="18.97"/>
    <col collapsed="false" customWidth="true" hidden="false" outlineLevel="0" max="9" min="9" style="1" width="11.13"/>
    <col collapsed="false" customWidth="true" hidden="false" outlineLevel="0" max="10" min="10" style="1" width="11.69"/>
    <col collapsed="false" customWidth="true" hidden="false" outlineLevel="0" max="11" min="11" style="1" width="11.4"/>
    <col collapsed="false" customWidth="true" hidden="false" outlineLevel="0" max="12" min="12" style="1" width="6.4"/>
    <col collapsed="false" customWidth="true" hidden="false" outlineLevel="0" max="13" min="13" style="1" width="17.34"/>
    <col collapsed="false" customWidth="true" hidden="false" outlineLevel="0" max="14" min="14" style="1" width="26.71"/>
    <col collapsed="false" customWidth="true" hidden="false" outlineLevel="0" max="15" min="15" style="1" width="20.37"/>
    <col collapsed="false" customWidth="false" hidden="false" outlineLevel="0" max="257" min="16" style="1" width="9.14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1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5" t="s">
        <v>12</v>
      </c>
      <c r="M2" s="4" t="s">
        <v>13</v>
      </c>
      <c r="N2" s="3" t="s">
        <v>14</v>
      </c>
      <c r="O2" s="3" t="s">
        <v>15</v>
      </c>
    </row>
    <row r="3" s="9" customFormat="true" ht="17.6" hidden="false" customHeight="false" outlineLevel="0" collapsed="false">
      <c r="A3" s="7" t="s">
        <v>16</v>
      </c>
      <c r="B3" s="7" t="s">
        <v>17</v>
      </c>
      <c r="C3" s="8" t="s">
        <v>18</v>
      </c>
      <c r="D3" s="7" t="s">
        <v>19</v>
      </c>
      <c r="E3" s="8" t="s">
        <v>20</v>
      </c>
      <c r="F3" s="7" t="s">
        <v>21</v>
      </c>
      <c r="G3" s="7" t="s">
        <v>22</v>
      </c>
      <c r="H3" s="7" t="s">
        <v>23</v>
      </c>
      <c r="I3" s="7" t="n">
        <v>78.74</v>
      </c>
      <c r="J3" s="7" t="n">
        <v>5</v>
      </c>
      <c r="K3" s="7" t="n">
        <v>42</v>
      </c>
      <c r="L3" s="7" t="n">
        <v>3.9</v>
      </c>
      <c r="M3" s="7" t="s">
        <v>24</v>
      </c>
      <c r="N3" s="7"/>
      <c r="O3" s="7" t="s">
        <v>25</v>
      </c>
    </row>
    <row r="4" customFormat="false" ht="17.6" hidden="false" customHeight="false" outlineLevel="0" collapsed="false">
      <c r="A4" s="7" t="s">
        <v>26</v>
      </c>
      <c r="B4" s="7" t="s">
        <v>27</v>
      </c>
      <c r="C4" s="8" t="s">
        <v>28</v>
      </c>
      <c r="D4" s="7" t="s">
        <v>29</v>
      </c>
      <c r="E4" s="8" t="s">
        <v>30</v>
      </c>
      <c r="F4" s="7" t="s">
        <v>21</v>
      </c>
      <c r="G4" s="7" t="s">
        <v>31</v>
      </c>
      <c r="H4" s="7" t="s">
        <v>23</v>
      </c>
      <c r="I4" s="7" t="n">
        <v>79.74</v>
      </c>
      <c r="J4" s="7" t="n">
        <v>6</v>
      </c>
      <c r="K4" s="7" t="n">
        <v>43</v>
      </c>
      <c r="L4" s="7" t="n">
        <v>4.1</v>
      </c>
      <c r="M4" s="7" t="s">
        <v>32</v>
      </c>
      <c r="N4" s="7" t="s">
        <v>33</v>
      </c>
      <c r="O4" s="7" t="s">
        <v>25</v>
      </c>
    </row>
    <row r="5" customFormat="false" ht="17.6" hidden="false" customHeight="false" outlineLevel="0" collapsed="false">
      <c r="A5" s="7" t="s">
        <v>34</v>
      </c>
      <c r="B5" s="7" t="s">
        <v>35</v>
      </c>
      <c r="C5" s="8" t="s">
        <v>36</v>
      </c>
      <c r="D5" s="7" t="s">
        <v>37</v>
      </c>
      <c r="E5" s="8" t="s">
        <v>38</v>
      </c>
      <c r="F5" s="7" t="s">
        <v>21</v>
      </c>
      <c r="G5" s="7" t="s">
        <v>39</v>
      </c>
      <c r="H5" s="7" t="s">
        <v>23</v>
      </c>
      <c r="I5" s="7" t="n">
        <v>80.74</v>
      </c>
      <c r="J5" s="7" t="n">
        <v>7</v>
      </c>
      <c r="K5" s="7" t="n">
        <v>44</v>
      </c>
      <c r="L5" s="7" t="n">
        <v>3.9</v>
      </c>
      <c r="M5" s="7" t="s">
        <v>32</v>
      </c>
      <c r="N5" s="7" t="s">
        <v>40</v>
      </c>
      <c r="O5" s="7" t="s">
        <v>25</v>
      </c>
    </row>
    <row r="6" customFormat="false" ht="17.6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0"/>
    </row>
    <row r="7" customFormat="false" ht="17.6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0"/>
    </row>
    <row r="8" customFormat="false" ht="17.6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7.6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7.6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7.6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7.6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7.6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7.6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7.6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7.6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7.6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7.6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7.6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7.6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7.6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7.6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7.6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7.6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7.6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7.6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7.6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7.6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7.6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7.6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7.6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7.6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7.6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7.6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7.6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7.6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7.6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7.6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7.6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7.6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7.6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7.6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7.6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7.6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7.6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7.6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17.6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7.6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7.6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7.6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7.6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7.6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7.6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7.6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17.6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7.6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7.6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7.6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7.6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7.6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7.6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7.6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17.6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17.6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17.6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7.6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7.6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17.6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17.6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7.6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7.6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17.6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7.6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17.6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17.6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17.6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17.6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</sheetData>
  <mergeCells count="1">
    <mergeCell ref="A1:N1"/>
  </mergeCells>
  <dataValidations count="4">
    <dataValidation allowBlank="true" errorStyle="stop" operator="between" showDropDown="false" showErrorMessage="true" showInputMessage="false" sqref="G1:G1077" type="list">
      <formula1>"普通推免生,双学科复合型教育硕士,硕师计划"</formula1>
      <formula2>0</formula2>
    </dataValidation>
    <dataValidation allowBlank="true" errorStyle="stop" operator="between" showDropDown="false" showErrorMessage="true" showInputMessage="false" sqref="H1:H1077" type="list">
      <formula1>"按院系,按专业（班级）"</formula1>
      <formula2>0</formula2>
    </dataValidation>
    <dataValidation allowBlank="true" errorStyle="stop" operator="between" showDropDown="false" showErrorMessage="true" showInputMessage="false" sqref="M3:M7" type="list">
      <formula1>"无,杭州师范大学"</formula1>
      <formula2>0</formula2>
    </dataValidation>
    <dataValidation allowBlank="true" errorStyle="stop" operator="between" showDropDown="false" showErrorMessage="true" showInputMessage="false" sqref="O3:O77" type="list">
      <formula1>"正式推免人选,备选排序1,备选排序2,备选排序3,备选排序4,备选排序5,备选排序6,备选排序7,备选排序8,备选排序9,备选排序10,备选排序11,备选排序12"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66875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1953125" defaultRowHeight="15.2" zeroHeight="false" outlineLevelRow="0" outlineLevelCol="0"/>
  <cols>
    <col collapsed="false" customWidth="false" hidden="false" outlineLevel="0" max="2" min="1" style="11" width="9.02"/>
    <col collapsed="false" customWidth="true" hidden="false" outlineLevel="0" max="3" min="3" style="11" width="16.32"/>
    <col collapsed="false" customWidth="true" hidden="false" outlineLevel="0" max="4" min="4" style="11" width="12.41"/>
    <col collapsed="false" customWidth="true" hidden="false" outlineLevel="0" max="5" min="5" style="11" width="24.61"/>
  </cols>
  <sheetData>
    <row r="1" customFormat="false" ht="15.2" hidden="false" customHeight="false" outlineLevel="0" collapsed="false">
      <c r="A1" s="12" t="s">
        <v>41</v>
      </c>
      <c r="B1" s="12" t="s">
        <v>42</v>
      </c>
      <c r="C1" s="12" t="s">
        <v>43</v>
      </c>
      <c r="D1" s="12" t="s">
        <v>3</v>
      </c>
      <c r="E1" s="12" t="s">
        <v>2</v>
      </c>
    </row>
    <row r="2" customFormat="false" ht="15.2" hidden="false" customHeight="false" outlineLevel="0" collapsed="false">
      <c r="A2" s="13" t="n">
        <v>1</v>
      </c>
      <c r="B2" s="12" t="s">
        <v>44</v>
      </c>
      <c r="C2" s="12" t="s">
        <v>45</v>
      </c>
      <c r="D2" s="13" t="n">
        <v>10101</v>
      </c>
      <c r="E2" s="12" t="s">
        <v>44</v>
      </c>
    </row>
    <row r="3" customFormat="false" ht="15.2" hidden="false" customHeight="false" outlineLevel="0" collapsed="false">
      <c r="A3" s="13" t="n">
        <v>2</v>
      </c>
      <c r="B3" s="12" t="s">
        <v>44</v>
      </c>
      <c r="C3" s="12" t="s">
        <v>45</v>
      </c>
      <c r="D3" s="13" t="n">
        <v>10102</v>
      </c>
      <c r="E3" s="12" t="s">
        <v>46</v>
      </c>
    </row>
    <row r="4" customFormat="false" ht="15.2" hidden="false" customHeight="false" outlineLevel="0" collapsed="false">
      <c r="A4" s="13" t="n">
        <v>3</v>
      </c>
      <c r="B4" s="12" t="s">
        <v>44</v>
      </c>
      <c r="C4" s="12" t="s">
        <v>45</v>
      </c>
      <c r="D4" s="13" t="s">
        <v>47</v>
      </c>
      <c r="E4" s="12" t="s">
        <v>48</v>
      </c>
    </row>
    <row r="5" customFormat="false" ht="15.2" hidden="false" customHeight="false" outlineLevel="0" collapsed="false">
      <c r="A5" s="13" t="n">
        <v>4</v>
      </c>
      <c r="B5" s="12" t="s">
        <v>44</v>
      </c>
      <c r="C5" s="12" t="s">
        <v>45</v>
      </c>
      <c r="D5" s="13" t="s">
        <v>49</v>
      </c>
      <c r="E5" s="12" t="s">
        <v>50</v>
      </c>
    </row>
    <row r="6" customFormat="false" ht="15.2" hidden="false" customHeight="false" outlineLevel="0" collapsed="false">
      <c r="A6" s="13" t="n">
        <v>5</v>
      </c>
      <c r="B6" s="12" t="s">
        <v>51</v>
      </c>
      <c r="C6" s="12" t="s">
        <v>52</v>
      </c>
      <c r="D6" s="13" t="n">
        <v>20101</v>
      </c>
      <c r="E6" s="12" t="s">
        <v>51</v>
      </c>
    </row>
    <row r="7" customFormat="false" ht="15.2" hidden="false" customHeight="false" outlineLevel="0" collapsed="false">
      <c r="A7" s="13" t="n">
        <v>6</v>
      </c>
      <c r="B7" s="12" t="s">
        <v>51</v>
      </c>
      <c r="C7" s="12" t="s">
        <v>52</v>
      </c>
      <c r="D7" s="13" t="n">
        <v>20102</v>
      </c>
      <c r="E7" s="12" t="s">
        <v>53</v>
      </c>
    </row>
    <row r="8" customFormat="false" ht="15.2" hidden="false" customHeight="false" outlineLevel="0" collapsed="false">
      <c r="A8" s="13" t="n">
        <v>7</v>
      </c>
      <c r="B8" s="12" t="s">
        <v>51</v>
      </c>
      <c r="C8" s="12" t="s">
        <v>52</v>
      </c>
      <c r="D8" s="13" t="s">
        <v>54</v>
      </c>
      <c r="E8" s="12" t="s">
        <v>55</v>
      </c>
    </row>
    <row r="9" customFormat="false" ht="15.2" hidden="false" customHeight="false" outlineLevel="0" collapsed="false">
      <c r="A9" s="13" t="n">
        <v>8</v>
      </c>
      <c r="B9" s="12" t="s">
        <v>51</v>
      </c>
      <c r="C9" s="12" t="s">
        <v>52</v>
      </c>
      <c r="D9" s="13" t="s">
        <v>56</v>
      </c>
      <c r="E9" s="12" t="s">
        <v>57</v>
      </c>
    </row>
    <row r="10" customFormat="false" ht="15.2" hidden="false" customHeight="false" outlineLevel="0" collapsed="false">
      <c r="A10" s="13" t="n">
        <v>9</v>
      </c>
      <c r="B10" s="12" t="s">
        <v>51</v>
      </c>
      <c r="C10" s="12" t="s">
        <v>52</v>
      </c>
      <c r="D10" s="13" t="s">
        <v>58</v>
      </c>
      <c r="E10" s="12" t="s">
        <v>59</v>
      </c>
    </row>
    <row r="11" customFormat="false" ht="15.2" hidden="false" customHeight="false" outlineLevel="0" collapsed="false">
      <c r="A11" s="13" t="n">
        <v>10</v>
      </c>
      <c r="B11" s="12" t="s">
        <v>51</v>
      </c>
      <c r="C11" s="12" t="s">
        <v>52</v>
      </c>
      <c r="D11" s="13" t="s">
        <v>60</v>
      </c>
      <c r="E11" s="12" t="s">
        <v>61</v>
      </c>
    </row>
    <row r="12" customFormat="false" ht="15.2" hidden="false" customHeight="false" outlineLevel="0" collapsed="false">
      <c r="A12" s="13" t="n">
        <v>11</v>
      </c>
      <c r="B12" s="12" t="s">
        <v>51</v>
      </c>
      <c r="C12" s="12" t="s">
        <v>52</v>
      </c>
      <c r="D12" s="13" t="s">
        <v>62</v>
      </c>
      <c r="E12" s="12" t="s">
        <v>63</v>
      </c>
    </row>
    <row r="13" customFormat="false" ht="15.2" hidden="false" customHeight="false" outlineLevel="0" collapsed="false">
      <c r="A13" s="13" t="n">
        <v>12</v>
      </c>
      <c r="B13" s="12" t="s">
        <v>51</v>
      </c>
      <c r="C13" s="12" t="s">
        <v>52</v>
      </c>
      <c r="D13" s="13" t="s">
        <v>64</v>
      </c>
      <c r="E13" s="12" t="s">
        <v>65</v>
      </c>
    </row>
    <row r="14" customFormat="false" ht="15.2" hidden="false" customHeight="false" outlineLevel="0" collapsed="false">
      <c r="A14" s="13" t="n">
        <v>13</v>
      </c>
      <c r="B14" s="12" t="s">
        <v>51</v>
      </c>
      <c r="C14" s="12" t="s">
        <v>52</v>
      </c>
      <c r="D14" s="13" t="s">
        <v>66</v>
      </c>
      <c r="E14" s="12" t="s">
        <v>67</v>
      </c>
    </row>
    <row r="15" customFormat="false" ht="15.2" hidden="false" customHeight="false" outlineLevel="0" collapsed="false">
      <c r="A15" s="13" t="n">
        <v>14</v>
      </c>
      <c r="B15" s="12" t="s">
        <v>51</v>
      </c>
      <c r="C15" s="12" t="s">
        <v>68</v>
      </c>
      <c r="D15" s="13" t="s">
        <v>69</v>
      </c>
      <c r="E15" s="12" t="s">
        <v>70</v>
      </c>
    </row>
    <row r="16" customFormat="false" ht="15.2" hidden="false" customHeight="false" outlineLevel="0" collapsed="false">
      <c r="A16" s="13" t="n">
        <v>15</v>
      </c>
      <c r="B16" s="12" t="s">
        <v>51</v>
      </c>
      <c r="C16" s="12" t="s">
        <v>68</v>
      </c>
      <c r="D16" s="13" t="n">
        <v>20202</v>
      </c>
      <c r="E16" s="12" t="s">
        <v>71</v>
      </c>
    </row>
    <row r="17" customFormat="false" ht="15.2" hidden="false" customHeight="false" outlineLevel="0" collapsed="false">
      <c r="A17" s="13" t="n">
        <v>16</v>
      </c>
      <c r="B17" s="12" t="s">
        <v>51</v>
      </c>
      <c r="C17" s="12" t="s">
        <v>72</v>
      </c>
      <c r="D17" s="13" t="s">
        <v>73</v>
      </c>
      <c r="E17" s="12" t="s">
        <v>74</v>
      </c>
    </row>
    <row r="18" customFormat="false" ht="15.2" hidden="false" customHeight="false" outlineLevel="0" collapsed="false">
      <c r="A18" s="13" t="n">
        <v>17</v>
      </c>
      <c r="B18" s="12" t="s">
        <v>51</v>
      </c>
      <c r="C18" s="12" t="s">
        <v>72</v>
      </c>
      <c r="D18" s="13" t="n">
        <v>20302</v>
      </c>
      <c r="E18" s="12" t="s">
        <v>75</v>
      </c>
    </row>
    <row r="19" customFormat="false" ht="15.2" hidden="false" customHeight="false" outlineLevel="0" collapsed="false">
      <c r="A19" s="13" t="n">
        <v>18</v>
      </c>
      <c r="B19" s="12" t="s">
        <v>51</v>
      </c>
      <c r="C19" s="12" t="s">
        <v>72</v>
      </c>
      <c r="D19" s="13" t="n">
        <v>20303</v>
      </c>
      <c r="E19" s="12" t="s">
        <v>76</v>
      </c>
    </row>
    <row r="20" customFormat="false" ht="15.2" hidden="false" customHeight="false" outlineLevel="0" collapsed="false">
      <c r="A20" s="13" t="n">
        <v>19</v>
      </c>
      <c r="B20" s="12" t="s">
        <v>51</v>
      </c>
      <c r="C20" s="12" t="s">
        <v>72</v>
      </c>
      <c r="D20" s="13" t="n">
        <v>20304</v>
      </c>
      <c r="E20" s="12" t="s">
        <v>77</v>
      </c>
    </row>
    <row r="21" customFormat="false" ht="15.2" hidden="false" customHeight="false" outlineLevel="0" collapsed="false">
      <c r="A21" s="13" t="n">
        <v>20</v>
      </c>
      <c r="B21" s="12" t="s">
        <v>51</v>
      </c>
      <c r="C21" s="12" t="s">
        <v>72</v>
      </c>
      <c r="D21" s="13" t="s">
        <v>78</v>
      </c>
      <c r="E21" s="12" t="s">
        <v>79</v>
      </c>
    </row>
    <row r="22" customFormat="false" ht="15.2" hidden="false" customHeight="false" outlineLevel="0" collapsed="false">
      <c r="A22" s="13" t="n">
        <v>21</v>
      </c>
      <c r="B22" s="12" t="s">
        <v>51</v>
      </c>
      <c r="C22" s="12" t="s">
        <v>72</v>
      </c>
      <c r="D22" s="13" t="s">
        <v>80</v>
      </c>
      <c r="E22" s="12" t="s">
        <v>81</v>
      </c>
    </row>
    <row r="23" customFormat="false" ht="15.2" hidden="false" customHeight="false" outlineLevel="0" collapsed="false">
      <c r="A23" s="13" t="n">
        <v>22</v>
      </c>
      <c r="B23" s="12" t="s">
        <v>51</v>
      </c>
      <c r="C23" s="12" t="s">
        <v>72</v>
      </c>
      <c r="D23" s="13" t="s">
        <v>82</v>
      </c>
      <c r="E23" s="12" t="s">
        <v>83</v>
      </c>
    </row>
    <row r="24" customFormat="false" ht="15.2" hidden="false" customHeight="false" outlineLevel="0" collapsed="false">
      <c r="A24" s="13" t="n">
        <v>23</v>
      </c>
      <c r="B24" s="12" t="s">
        <v>51</v>
      </c>
      <c r="C24" s="12" t="s">
        <v>72</v>
      </c>
      <c r="D24" s="13" t="s">
        <v>84</v>
      </c>
      <c r="E24" s="12" t="s">
        <v>85</v>
      </c>
    </row>
    <row r="25" customFormat="false" ht="15.2" hidden="false" customHeight="false" outlineLevel="0" collapsed="false">
      <c r="A25" s="13" t="n">
        <v>24</v>
      </c>
      <c r="B25" s="12" t="s">
        <v>51</v>
      </c>
      <c r="C25" s="12" t="s">
        <v>72</v>
      </c>
      <c r="D25" s="13" t="s">
        <v>86</v>
      </c>
      <c r="E25" s="12" t="s">
        <v>87</v>
      </c>
    </row>
    <row r="26" customFormat="false" ht="15.2" hidden="false" customHeight="false" outlineLevel="0" collapsed="false">
      <c r="A26" s="13" t="n">
        <v>25</v>
      </c>
      <c r="B26" s="12" t="s">
        <v>51</v>
      </c>
      <c r="C26" s="12" t="s">
        <v>72</v>
      </c>
      <c r="D26" s="13" t="s">
        <v>88</v>
      </c>
      <c r="E26" s="12" t="s">
        <v>89</v>
      </c>
    </row>
    <row r="27" customFormat="false" ht="15.2" hidden="false" customHeight="false" outlineLevel="0" collapsed="false">
      <c r="A27" s="13" t="n">
        <v>26</v>
      </c>
      <c r="B27" s="12" t="s">
        <v>51</v>
      </c>
      <c r="C27" s="12" t="s">
        <v>90</v>
      </c>
      <c r="D27" s="13" t="n">
        <v>20401</v>
      </c>
      <c r="E27" s="12" t="s">
        <v>91</v>
      </c>
    </row>
    <row r="28" customFormat="false" ht="15.2" hidden="false" customHeight="false" outlineLevel="0" collapsed="false">
      <c r="A28" s="13" t="n">
        <v>27</v>
      </c>
      <c r="B28" s="12" t="s">
        <v>51</v>
      </c>
      <c r="C28" s="12" t="s">
        <v>90</v>
      </c>
      <c r="D28" s="13" t="n">
        <v>20402</v>
      </c>
      <c r="E28" s="12" t="s">
        <v>92</v>
      </c>
    </row>
    <row r="29" customFormat="false" ht="15.2" hidden="false" customHeight="false" outlineLevel="0" collapsed="false">
      <c r="A29" s="13" t="n">
        <v>28</v>
      </c>
      <c r="B29" s="12" t="s">
        <v>93</v>
      </c>
      <c r="C29" s="12" t="s">
        <v>94</v>
      </c>
      <c r="D29" s="13" t="s">
        <v>95</v>
      </c>
      <c r="E29" s="12" t="s">
        <v>93</v>
      </c>
    </row>
    <row r="30" customFormat="false" ht="15.2" hidden="false" customHeight="false" outlineLevel="0" collapsed="false">
      <c r="A30" s="13" t="n">
        <v>29</v>
      </c>
      <c r="B30" s="12" t="s">
        <v>93</v>
      </c>
      <c r="C30" s="12" t="s">
        <v>94</v>
      </c>
      <c r="D30" s="13" t="s">
        <v>96</v>
      </c>
      <c r="E30" s="12" t="s">
        <v>97</v>
      </c>
    </row>
    <row r="31" customFormat="false" ht="15.2" hidden="false" customHeight="false" outlineLevel="0" collapsed="false">
      <c r="A31" s="13" t="n">
        <v>30</v>
      </c>
      <c r="B31" s="12" t="s">
        <v>93</v>
      </c>
      <c r="C31" s="12" t="s">
        <v>94</v>
      </c>
      <c r="D31" s="13" t="s">
        <v>98</v>
      </c>
      <c r="E31" s="12" t="s">
        <v>99</v>
      </c>
    </row>
    <row r="32" customFormat="false" ht="15.2" hidden="false" customHeight="false" outlineLevel="0" collapsed="false">
      <c r="A32" s="13" t="n">
        <v>31</v>
      </c>
      <c r="B32" s="12" t="s">
        <v>93</v>
      </c>
      <c r="C32" s="12" t="s">
        <v>94</v>
      </c>
      <c r="D32" s="13" t="s">
        <v>100</v>
      </c>
      <c r="E32" s="12" t="s">
        <v>101</v>
      </c>
    </row>
    <row r="33" customFormat="false" ht="15.2" hidden="false" customHeight="false" outlineLevel="0" collapsed="false">
      <c r="A33" s="13" t="n">
        <v>32</v>
      </c>
      <c r="B33" s="12" t="s">
        <v>93</v>
      </c>
      <c r="C33" s="12" t="s">
        <v>94</v>
      </c>
      <c r="D33" s="13" t="s">
        <v>102</v>
      </c>
      <c r="E33" s="12" t="s">
        <v>103</v>
      </c>
    </row>
    <row r="34" customFormat="false" ht="15.2" hidden="false" customHeight="false" outlineLevel="0" collapsed="false">
      <c r="A34" s="13" t="n">
        <v>33</v>
      </c>
      <c r="B34" s="12" t="s">
        <v>93</v>
      </c>
      <c r="C34" s="12" t="s">
        <v>94</v>
      </c>
      <c r="D34" s="13" t="s">
        <v>104</v>
      </c>
      <c r="E34" s="12" t="s">
        <v>105</v>
      </c>
    </row>
    <row r="35" customFormat="false" ht="15.2" hidden="false" customHeight="false" outlineLevel="0" collapsed="false">
      <c r="A35" s="13" t="n">
        <v>34</v>
      </c>
      <c r="B35" s="12" t="s">
        <v>93</v>
      </c>
      <c r="C35" s="12" t="s">
        <v>94</v>
      </c>
      <c r="D35" s="13" t="s">
        <v>106</v>
      </c>
      <c r="E35" s="12" t="s">
        <v>107</v>
      </c>
    </row>
    <row r="36" customFormat="false" ht="15.2" hidden="false" customHeight="false" outlineLevel="0" collapsed="false">
      <c r="A36" s="13" t="n">
        <v>35</v>
      </c>
      <c r="B36" s="12" t="s">
        <v>93</v>
      </c>
      <c r="C36" s="12" t="s">
        <v>108</v>
      </c>
      <c r="D36" s="13" t="n">
        <v>30201</v>
      </c>
      <c r="E36" s="12" t="s">
        <v>109</v>
      </c>
    </row>
    <row r="37" customFormat="false" ht="15.2" hidden="false" customHeight="false" outlineLevel="0" collapsed="false">
      <c r="A37" s="13" t="n">
        <v>36</v>
      </c>
      <c r="B37" s="12" t="s">
        <v>93</v>
      </c>
      <c r="C37" s="12" t="s">
        <v>108</v>
      </c>
      <c r="D37" s="13" t="n">
        <v>30202</v>
      </c>
      <c r="E37" s="12" t="s">
        <v>110</v>
      </c>
    </row>
    <row r="38" customFormat="false" ht="15.2" hidden="false" customHeight="false" outlineLevel="0" collapsed="false">
      <c r="A38" s="13" t="n">
        <v>37</v>
      </c>
      <c r="B38" s="12" t="s">
        <v>93</v>
      </c>
      <c r="C38" s="12" t="s">
        <v>108</v>
      </c>
      <c r="D38" s="13" t="n">
        <v>30203</v>
      </c>
      <c r="E38" s="12" t="s">
        <v>111</v>
      </c>
    </row>
    <row r="39" customFormat="false" ht="15.2" hidden="false" customHeight="false" outlineLevel="0" collapsed="false">
      <c r="A39" s="13" t="n">
        <v>38</v>
      </c>
      <c r="B39" s="12" t="s">
        <v>93</v>
      </c>
      <c r="C39" s="12" t="s">
        <v>108</v>
      </c>
      <c r="D39" s="13" t="s">
        <v>112</v>
      </c>
      <c r="E39" s="12" t="s">
        <v>113</v>
      </c>
    </row>
    <row r="40" customFormat="false" ht="15.2" hidden="false" customHeight="false" outlineLevel="0" collapsed="false">
      <c r="A40" s="13" t="n">
        <v>39</v>
      </c>
      <c r="B40" s="12" t="s">
        <v>93</v>
      </c>
      <c r="C40" s="12" t="s">
        <v>108</v>
      </c>
      <c r="D40" s="13" t="s">
        <v>114</v>
      </c>
      <c r="E40" s="12" t="s">
        <v>115</v>
      </c>
    </row>
    <row r="41" customFormat="false" ht="15.2" hidden="false" customHeight="false" outlineLevel="0" collapsed="false">
      <c r="A41" s="13" t="n">
        <v>40</v>
      </c>
      <c r="B41" s="12" t="s">
        <v>93</v>
      </c>
      <c r="C41" s="12" t="s">
        <v>108</v>
      </c>
      <c r="D41" s="13" t="s">
        <v>116</v>
      </c>
      <c r="E41" s="12" t="s">
        <v>117</v>
      </c>
    </row>
    <row r="42" customFormat="false" ht="15.2" hidden="false" customHeight="false" outlineLevel="0" collapsed="false">
      <c r="A42" s="13" t="n">
        <v>41</v>
      </c>
      <c r="B42" s="12" t="s">
        <v>93</v>
      </c>
      <c r="C42" s="12" t="s">
        <v>118</v>
      </c>
      <c r="D42" s="13" t="n">
        <v>30301</v>
      </c>
      <c r="E42" s="12" t="s">
        <v>119</v>
      </c>
    </row>
    <row r="43" customFormat="false" ht="15.2" hidden="false" customHeight="false" outlineLevel="0" collapsed="false">
      <c r="A43" s="13" t="n">
        <v>42</v>
      </c>
      <c r="B43" s="12" t="s">
        <v>93</v>
      </c>
      <c r="C43" s="12" t="s">
        <v>118</v>
      </c>
      <c r="D43" s="13" t="n">
        <v>30302</v>
      </c>
      <c r="E43" s="12" t="s">
        <v>120</v>
      </c>
    </row>
    <row r="44" customFormat="false" ht="15.2" hidden="false" customHeight="false" outlineLevel="0" collapsed="false">
      <c r="A44" s="13" t="n">
        <v>43</v>
      </c>
      <c r="B44" s="12" t="s">
        <v>93</v>
      </c>
      <c r="C44" s="12" t="s">
        <v>118</v>
      </c>
      <c r="D44" s="13" t="s">
        <v>121</v>
      </c>
      <c r="E44" s="12" t="s">
        <v>122</v>
      </c>
    </row>
    <row r="45" customFormat="false" ht="15.2" hidden="false" customHeight="false" outlineLevel="0" collapsed="false">
      <c r="A45" s="13" t="n">
        <v>44</v>
      </c>
      <c r="B45" s="12" t="s">
        <v>93</v>
      </c>
      <c r="C45" s="12" t="s">
        <v>118</v>
      </c>
      <c r="D45" s="13" t="s">
        <v>123</v>
      </c>
      <c r="E45" s="12" t="s">
        <v>124</v>
      </c>
    </row>
    <row r="46" customFormat="false" ht="15.2" hidden="false" customHeight="false" outlineLevel="0" collapsed="false">
      <c r="A46" s="13" t="n">
        <v>45</v>
      </c>
      <c r="B46" s="12" t="s">
        <v>93</v>
      </c>
      <c r="C46" s="12" t="s">
        <v>118</v>
      </c>
      <c r="D46" s="13" t="s">
        <v>125</v>
      </c>
      <c r="E46" s="12" t="s">
        <v>126</v>
      </c>
    </row>
    <row r="47" customFormat="false" ht="15.2" hidden="false" customHeight="false" outlineLevel="0" collapsed="false">
      <c r="A47" s="13" t="n">
        <v>46</v>
      </c>
      <c r="B47" s="12" t="s">
        <v>93</v>
      </c>
      <c r="C47" s="12" t="s">
        <v>118</v>
      </c>
      <c r="D47" s="13" t="s">
        <v>127</v>
      </c>
      <c r="E47" s="12" t="s">
        <v>128</v>
      </c>
    </row>
    <row r="48" customFormat="false" ht="15.2" hidden="false" customHeight="false" outlineLevel="0" collapsed="false">
      <c r="A48" s="13" t="n">
        <v>47</v>
      </c>
      <c r="B48" s="12" t="s">
        <v>93</v>
      </c>
      <c r="C48" s="12" t="s">
        <v>129</v>
      </c>
      <c r="D48" s="13" t="n">
        <v>30401</v>
      </c>
      <c r="E48" s="12" t="s">
        <v>130</v>
      </c>
    </row>
    <row r="49" customFormat="false" ht="15.2" hidden="false" customHeight="false" outlineLevel="0" collapsed="false">
      <c r="A49" s="13" t="n">
        <v>48</v>
      </c>
      <c r="B49" s="12" t="s">
        <v>93</v>
      </c>
      <c r="C49" s="12" t="s">
        <v>131</v>
      </c>
      <c r="D49" s="13" t="n">
        <v>30501</v>
      </c>
      <c r="E49" s="12" t="s">
        <v>132</v>
      </c>
    </row>
    <row r="50" customFormat="false" ht="15.2" hidden="false" customHeight="false" outlineLevel="0" collapsed="false">
      <c r="A50" s="13" t="n">
        <v>49</v>
      </c>
      <c r="B50" s="12" t="s">
        <v>93</v>
      </c>
      <c r="C50" s="12" t="s">
        <v>131</v>
      </c>
      <c r="D50" s="13" t="n">
        <v>30502</v>
      </c>
      <c r="E50" s="12" t="s">
        <v>133</v>
      </c>
    </row>
    <row r="51" customFormat="false" ht="15.2" hidden="false" customHeight="false" outlineLevel="0" collapsed="false">
      <c r="A51" s="13" t="n">
        <v>50</v>
      </c>
      <c r="B51" s="12" t="s">
        <v>93</v>
      </c>
      <c r="C51" s="12" t="s">
        <v>131</v>
      </c>
      <c r="D51" s="13" t="n">
        <v>30503</v>
      </c>
      <c r="E51" s="12" t="s">
        <v>134</v>
      </c>
    </row>
    <row r="52" customFormat="false" ht="15.2" hidden="false" customHeight="false" outlineLevel="0" collapsed="false">
      <c r="A52" s="13" t="n">
        <v>51</v>
      </c>
      <c r="B52" s="12" t="s">
        <v>93</v>
      </c>
      <c r="C52" s="12" t="s">
        <v>131</v>
      </c>
      <c r="D52" s="13" t="s">
        <v>135</v>
      </c>
      <c r="E52" s="12" t="s">
        <v>136</v>
      </c>
    </row>
    <row r="53" customFormat="false" ht="15.2" hidden="false" customHeight="false" outlineLevel="0" collapsed="false">
      <c r="A53" s="13" t="n">
        <v>52</v>
      </c>
      <c r="B53" s="12" t="s">
        <v>93</v>
      </c>
      <c r="C53" s="12" t="s">
        <v>137</v>
      </c>
      <c r="D53" s="13" t="s">
        <v>138</v>
      </c>
      <c r="E53" s="12" t="s">
        <v>139</v>
      </c>
    </row>
    <row r="54" customFormat="false" ht="15.2" hidden="false" customHeight="false" outlineLevel="0" collapsed="false">
      <c r="A54" s="13" t="n">
        <v>53</v>
      </c>
      <c r="B54" s="12" t="s">
        <v>93</v>
      </c>
      <c r="C54" s="12" t="s">
        <v>137</v>
      </c>
      <c r="D54" s="13" t="s">
        <v>140</v>
      </c>
      <c r="E54" s="12" t="s">
        <v>141</v>
      </c>
    </row>
    <row r="55" customFormat="false" ht="15.2" hidden="false" customHeight="false" outlineLevel="0" collapsed="false">
      <c r="A55" s="13" t="n">
        <v>54</v>
      </c>
      <c r="B55" s="12" t="s">
        <v>93</v>
      </c>
      <c r="C55" s="12" t="s">
        <v>137</v>
      </c>
      <c r="D55" s="13" t="s">
        <v>142</v>
      </c>
      <c r="E55" s="12" t="s">
        <v>143</v>
      </c>
    </row>
    <row r="56" customFormat="false" ht="15.2" hidden="false" customHeight="false" outlineLevel="0" collapsed="false">
      <c r="A56" s="13" t="n">
        <v>55</v>
      </c>
      <c r="B56" s="12" t="s">
        <v>93</v>
      </c>
      <c r="C56" s="12" t="s">
        <v>137</v>
      </c>
      <c r="D56" s="13" t="s">
        <v>144</v>
      </c>
      <c r="E56" s="12" t="s">
        <v>145</v>
      </c>
    </row>
    <row r="57" customFormat="false" ht="15.2" hidden="false" customHeight="false" outlineLevel="0" collapsed="false">
      <c r="A57" s="13" t="n">
        <v>56</v>
      </c>
      <c r="B57" s="12" t="s">
        <v>93</v>
      </c>
      <c r="C57" s="12" t="s">
        <v>137</v>
      </c>
      <c r="D57" s="13" t="s">
        <v>146</v>
      </c>
      <c r="E57" s="12" t="s">
        <v>147</v>
      </c>
    </row>
    <row r="58" customFormat="false" ht="15.2" hidden="false" customHeight="false" outlineLevel="0" collapsed="false">
      <c r="A58" s="13" t="n">
        <v>57</v>
      </c>
      <c r="B58" s="12" t="s">
        <v>93</v>
      </c>
      <c r="C58" s="12" t="s">
        <v>137</v>
      </c>
      <c r="D58" s="13" t="s">
        <v>148</v>
      </c>
      <c r="E58" s="12" t="s">
        <v>149</v>
      </c>
    </row>
    <row r="59" customFormat="false" ht="15.2" hidden="false" customHeight="false" outlineLevel="0" collapsed="false">
      <c r="A59" s="13" t="n">
        <v>58</v>
      </c>
      <c r="B59" s="12" t="s">
        <v>93</v>
      </c>
      <c r="C59" s="12" t="s">
        <v>137</v>
      </c>
      <c r="D59" s="13" t="s">
        <v>150</v>
      </c>
      <c r="E59" s="12" t="s">
        <v>151</v>
      </c>
    </row>
    <row r="60" customFormat="false" ht="15.2" hidden="false" customHeight="false" outlineLevel="0" collapsed="false">
      <c r="A60" s="13" t="n">
        <v>59</v>
      </c>
      <c r="B60" s="12" t="s">
        <v>93</v>
      </c>
      <c r="C60" s="12" t="s">
        <v>137</v>
      </c>
      <c r="D60" s="13" t="s">
        <v>152</v>
      </c>
      <c r="E60" s="12" t="s">
        <v>153</v>
      </c>
    </row>
    <row r="61" customFormat="false" ht="15.2" hidden="false" customHeight="false" outlineLevel="0" collapsed="false">
      <c r="A61" s="13" t="n">
        <v>60</v>
      </c>
      <c r="B61" s="12" t="s">
        <v>93</v>
      </c>
      <c r="C61" s="12" t="s">
        <v>137</v>
      </c>
      <c r="D61" s="13" t="s">
        <v>154</v>
      </c>
      <c r="E61" s="12" t="s">
        <v>155</v>
      </c>
    </row>
    <row r="62" customFormat="false" ht="15.2" hidden="false" customHeight="false" outlineLevel="0" collapsed="false">
      <c r="A62" s="13" t="n">
        <v>61</v>
      </c>
      <c r="B62" s="12" t="s">
        <v>93</v>
      </c>
      <c r="C62" s="12" t="s">
        <v>137</v>
      </c>
      <c r="D62" s="13" t="s">
        <v>156</v>
      </c>
      <c r="E62" s="12" t="s">
        <v>157</v>
      </c>
    </row>
    <row r="63" customFormat="false" ht="15.2" hidden="false" customHeight="false" outlineLevel="0" collapsed="false">
      <c r="A63" s="13" t="n">
        <v>62</v>
      </c>
      <c r="B63" s="12" t="s">
        <v>93</v>
      </c>
      <c r="C63" s="12" t="s">
        <v>137</v>
      </c>
      <c r="D63" s="13" t="s">
        <v>158</v>
      </c>
      <c r="E63" s="12" t="s">
        <v>159</v>
      </c>
    </row>
    <row r="64" customFormat="false" ht="15.2" hidden="false" customHeight="false" outlineLevel="0" collapsed="false">
      <c r="A64" s="13" t="n">
        <v>63</v>
      </c>
      <c r="B64" s="12" t="s">
        <v>93</v>
      </c>
      <c r="C64" s="12" t="s">
        <v>137</v>
      </c>
      <c r="D64" s="13" t="s">
        <v>160</v>
      </c>
      <c r="E64" s="12" t="s">
        <v>161</v>
      </c>
    </row>
    <row r="65" customFormat="false" ht="15.2" hidden="false" customHeight="false" outlineLevel="0" collapsed="false">
      <c r="A65" s="13" t="n">
        <v>64</v>
      </c>
      <c r="B65" s="12" t="s">
        <v>93</v>
      </c>
      <c r="C65" s="12" t="s">
        <v>137</v>
      </c>
      <c r="D65" s="13" t="s">
        <v>162</v>
      </c>
      <c r="E65" s="12" t="s">
        <v>163</v>
      </c>
    </row>
    <row r="66" customFormat="false" ht="15.2" hidden="false" customHeight="false" outlineLevel="0" collapsed="false">
      <c r="A66" s="13" t="n">
        <v>65</v>
      </c>
      <c r="B66" s="12" t="s">
        <v>93</v>
      </c>
      <c r="C66" s="12" t="s">
        <v>137</v>
      </c>
      <c r="D66" s="13" t="s">
        <v>164</v>
      </c>
      <c r="E66" s="12" t="s">
        <v>165</v>
      </c>
    </row>
    <row r="67" customFormat="false" ht="15.2" hidden="false" customHeight="false" outlineLevel="0" collapsed="false">
      <c r="A67" s="13" t="n">
        <v>66</v>
      </c>
      <c r="B67" s="12" t="s">
        <v>93</v>
      </c>
      <c r="C67" s="12" t="s">
        <v>137</v>
      </c>
      <c r="D67" s="13" t="s">
        <v>166</v>
      </c>
      <c r="E67" s="12" t="s">
        <v>167</v>
      </c>
    </row>
    <row r="68" customFormat="false" ht="15.2" hidden="false" customHeight="false" outlineLevel="0" collapsed="false">
      <c r="A68" s="13" t="n">
        <v>67</v>
      </c>
      <c r="B68" s="12" t="s">
        <v>93</v>
      </c>
      <c r="C68" s="12" t="s">
        <v>137</v>
      </c>
      <c r="D68" s="13" t="s">
        <v>168</v>
      </c>
      <c r="E68" s="12" t="s">
        <v>169</v>
      </c>
    </row>
    <row r="69" customFormat="false" ht="15.2" hidden="false" customHeight="false" outlineLevel="0" collapsed="false">
      <c r="A69" s="13" t="n">
        <v>68</v>
      </c>
      <c r="B69" s="12" t="s">
        <v>93</v>
      </c>
      <c r="C69" s="12" t="s">
        <v>137</v>
      </c>
      <c r="D69" s="13" t="s">
        <v>170</v>
      </c>
      <c r="E69" s="12" t="s">
        <v>171</v>
      </c>
    </row>
    <row r="70" customFormat="false" ht="15.2" hidden="false" customHeight="false" outlineLevel="0" collapsed="false">
      <c r="A70" s="13" t="n">
        <v>69</v>
      </c>
      <c r="B70" s="12" t="s">
        <v>93</v>
      </c>
      <c r="C70" s="12" t="s">
        <v>137</v>
      </c>
      <c r="D70" s="13" t="s">
        <v>172</v>
      </c>
      <c r="E70" s="12" t="s">
        <v>173</v>
      </c>
    </row>
    <row r="71" customFormat="false" ht="15.2" hidden="false" customHeight="false" outlineLevel="0" collapsed="false">
      <c r="A71" s="13" t="n">
        <v>70</v>
      </c>
      <c r="B71" s="12" t="s">
        <v>93</v>
      </c>
      <c r="C71" s="12" t="s">
        <v>137</v>
      </c>
      <c r="D71" s="13" t="s">
        <v>174</v>
      </c>
      <c r="E71" s="12" t="s">
        <v>175</v>
      </c>
    </row>
    <row r="72" customFormat="false" ht="15.2" hidden="false" customHeight="false" outlineLevel="0" collapsed="false">
      <c r="A72" s="13" t="n">
        <v>71</v>
      </c>
      <c r="B72" s="12" t="s">
        <v>93</v>
      </c>
      <c r="C72" s="12" t="s">
        <v>137</v>
      </c>
      <c r="D72" s="13" t="s">
        <v>176</v>
      </c>
      <c r="E72" s="12" t="s">
        <v>177</v>
      </c>
    </row>
    <row r="73" customFormat="false" ht="15.2" hidden="false" customHeight="false" outlineLevel="0" collapsed="false">
      <c r="A73" s="13" t="n">
        <v>72</v>
      </c>
      <c r="B73" s="12" t="s">
        <v>178</v>
      </c>
      <c r="C73" s="12" t="s">
        <v>179</v>
      </c>
      <c r="D73" s="13" t="n">
        <v>40101</v>
      </c>
      <c r="E73" s="12" t="s">
        <v>178</v>
      </c>
    </row>
    <row r="74" customFormat="false" ht="15.2" hidden="false" customHeight="false" outlineLevel="0" collapsed="false">
      <c r="A74" s="13" t="n">
        <v>73</v>
      </c>
      <c r="B74" s="12" t="s">
        <v>178</v>
      </c>
      <c r="C74" s="12" t="s">
        <v>179</v>
      </c>
      <c r="D74" s="13" t="n">
        <v>40102</v>
      </c>
      <c r="E74" s="12" t="s">
        <v>180</v>
      </c>
    </row>
    <row r="75" customFormat="false" ht="15.2" hidden="false" customHeight="false" outlineLevel="0" collapsed="false">
      <c r="A75" s="13" t="n">
        <v>74</v>
      </c>
      <c r="B75" s="12" t="s">
        <v>178</v>
      </c>
      <c r="C75" s="12" t="s">
        <v>179</v>
      </c>
      <c r="D75" s="13" t="n">
        <v>40103</v>
      </c>
      <c r="E75" s="12" t="s">
        <v>181</v>
      </c>
    </row>
    <row r="76" customFormat="false" ht="15.2" hidden="false" customHeight="false" outlineLevel="0" collapsed="false">
      <c r="A76" s="13" t="n">
        <v>75</v>
      </c>
      <c r="B76" s="12" t="s">
        <v>178</v>
      </c>
      <c r="C76" s="12" t="s">
        <v>179</v>
      </c>
      <c r="D76" s="13" t="n">
        <v>40104</v>
      </c>
      <c r="E76" s="12" t="s">
        <v>182</v>
      </c>
    </row>
    <row r="77" customFormat="false" ht="15.2" hidden="false" customHeight="false" outlineLevel="0" collapsed="false">
      <c r="A77" s="13" t="n">
        <v>76</v>
      </c>
      <c r="B77" s="12" t="s">
        <v>178</v>
      </c>
      <c r="C77" s="12" t="s">
        <v>179</v>
      </c>
      <c r="D77" s="13" t="n">
        <v>40105</v>
      </c>
      <c r="E77" s="12" t="s">
        <v>183</v>
      </c>
    </row>
    <row r="78" customFormat="false" ht="15.2" hidden="false" customHeight="false" outlineLevel="0" collapsed="false">
      <c r="A78" s="13" t="n">
        <v>77</v>
      </c>
      <c r="B78" s="12" t="s">
        <v>178</v>
      </c>
      <c r="C78" s="12" t="s">
        <v>179</v>
      </c>
      <c r="D78" s="13" t="n">
        <v>40106</v>
      </c>
      <c r="E78" s="12" t="s">
        <v>184</v>
      </c>
    </row>
    <row r="79" customFormat="false" ht="15.2" hidden="false" customHeight="false" outlineLevel="0" collapsed="false">
      <c r="A79" s="13" t="n">
        <v>78</v>
      </c>
      <c r="B79" s="12" t="s">
        <v>178</v>
      </c>
      <c r="C79" s="12" t="s">
        <v>179</v>
      </c>
      <c r="D79" s="13" t="n">
        <v>40107</v>
      </c>
      <c r="E79" s="12" t="s">
        <v>185</v>
      </c>
    </row>
    <row r="80" customFormat="false" ht="15.2" hidden="false" customHeight="false" outlineLevel="0" collapsed="false">
      <c r="A80" s="13" t="n">
        <v>79</v>
      </c>
      <c r="B80" s="12" t="s">
        <v>178</v>
      </c>
      <c r="C80" s="12" t="s">
        <v>179</v>
      </c>
      <c r="D80" s="13" t="n">
        <v>40108</v>
      </c>
      <c r="E80" s="12" t="s">
        <v>186</v>
      </c>
    </row>
    <row r="81" customFormat="false" ht="15.2" hidden="false" customHeight="false" outlineLevel="0" collapsed="false">
      <c r="A81" s="13" t="n">
        <v>80</v>
      </c>
      <c r="B81" s="12" t="s">
        <v>178</v>
      </c>
      <c r="C81" s="12" t="s">
        <v>179</v>
      </c>
      <c r="D81" s="13" t="s">
        <v>187</v>
      </c>
      <c r="E81" s="12" t="s">
        <v>188</v>
      </c>
    </row>
    <row r="82" customFormat="false" ht="15.2" hidden="false" customHeight="false" outlineLevel="0" collapsed="false">
      <c r="A82" s="13" t="n">
        <v>81</v>
      </c>
      <c r="B82" s="12" t="s">
        <v>178</v>
      </c>
      <c r="C82" s="12" t="s">
        <v>179</v>
      </c>
      <c r="D82" s="13" t="s">
        <v>189</v>
      </c>
      <c r="E82" s="12" t="s">
        <v>190</v>
      </c>
    </row>
    <row r="83" customFormat="false" ht="15.2" hidden="false" customHeight="false" outlineLevel="0" collapsed="false">
      <c r="A83" s="13" t="n">
        <v>82</v>
      </c>
      <c r="B83" s="12" t="s">
        <v>178</v>
      </c>
      <c r="C83" s="12" t="s">
        <v>179</v>
      </c>
      <c r="D83" s="13" t="s">
        <v>191</v>
      </c>
      <c r="E83" s="12" t="s">
        <v>192</v>
      </c>
    </row>
    <row r="84" customFormat="false" ht="15.2" hidden="false" customHeight="false" outlineLevel="0" collapsed="false">
      <c r="A84" s="13" t="n">
        <v>83</v>
      </c>
      <c r="B84" s="12" t="s">
        <v>178</v>
      </c>
      <c r="C84" s="12" t="s">
        <v>179</v>
      </c>
      <c r="D84" s="13" t="s">
        <v>193</v>
      </c>
      <c r="E84" s="12" t="s">
        <v>194</v>
      </c>
    </row>
    <row r="85" customFormat="false" ht="15.2" hidden="false" customHeight="false" outlineLevel="0" collapsed="false">
      <c r="A85" s="13" t="n">
        <v>84</v>
      </c>
      <c r="B85" s="12" t="s">
        <v>178</v>
      </c>
      <c r="C85" s="12" t="s">
        <v>195</v>
      </c>
      <c r="D85" s="13" t="n">
        <v>40201</v>
      </c>
      <c r="E85" s="12" t="s">
        <v>196</v>
      </c>
    </row>
    <row r="86" customFormat="false" ht="15.2" hidden="false" customHeight="false" outlineLevel="0" collapsed="false">
      <c r="A86" s="13" t="n">
        <v>85</v>
      </c>
      <c r="B86" s="12" t="s">
        <v>178</v>
      </c>
      <c r="C86" s="12" t="s">
        <v>195</v>
      </c>
      <c r="D86" s="13" t="s">
        <v>197</v>
      </c>
      <c r="E86" s="12" t="s">
        <v>198</v>
      </c>
    </row>
    <row r="87" customFormat="false" ht="15.2" hidden="false" customHeight="false" outlineLevel="0" collapsed="false">
      <c r="A87" s="13" t="n">
        <v>86</v>
      </c>
      <c r="B87" s="12" t="s">
        <v>178</v>
      </c>
      <c r="C87" s="12" t="s">
        <v>195</v>
      </c>
      <c r="D87" s="13" t="n">
        <v>40203</v>
      </c>
      <c r="E87" s="12" t="s">
        <v>199</v>
      </c>
    </row>
    <row r="88" customFormat="false" ht="15.2" hidden="false" customHeight="false" outlineLevel="0" collapsed="false">
      <c r="A88" s="13" t="n">
        <v>87</v>
      </c>
      <c r="B88" s="12" t="s">
        <v>178</v>
      </c>
      <c r="C88" s="12" t="s">
        <v>195</v>
      </c>
      <c r="D88" s="13" t="s">
        <v>200</v>
      </c>
      <c r="E88" s="12" t="s">
        <v>201</v>
      </c>
    </row>
    <row r="89" customFormat="false" ht="15.2" hidden="false" customHeight="false" outlineLevel="0" collapsed="false">
      <c r="A89" s="13" t="n">
        <v>88</v>
      </c>
      <c r="B89" s="12" t="s">
        <v>178</v>
      </c>
      <c r="C89" s="12" t="s">
        <v>195</v>
      </c>
      <c r="D89" s="13" t="n">
        <v>40205</v>
      </c>
      <c r="E89" s="12" t="s">
        <v>202</v>
      </c>
    </row>
    <row r="90" customFormat="false" ht="15.2" hidden="false" customHeight="false" outlineLevel="0" collapsed="false">
      <c r="A90" s="13" t="n">
        <v>89</v>
      </c>
      <c r="B90" s="12" t="s">
        <v>178</v>
      </c>
      <c r="C90" s="12" t="s">
        <v>195</v>
      </c>
      <c r="D90" s="13" t="s">
        <v>203</v>
      </c>
      <c r="E90" s="12" t="s">
        <v>204</v>
      </c>
    </row>
    <row r="91" customFormat="false" ht="15.2" hidden="false" customHeight="false" outlineLevel="0" collapsed="false">
      <c r="A91" s="13" t="n">
        <v>90</v>
      </c>
      <c r="B91" s="12" t="s">
        <v>178</v>
      </c>
      <c r="C91" s="12" t="s">
        <v>195</v>
      </c>
      <c r="D91" s="13" t="s">
        <v>205</v>
      </c>
      <c r="E91" s="12" t="s">
        <v>206</v>
      </c>
    </row>
    <row r="92" customFormat="false" ht="15.2" hidden="false" customHeight="false" outlineLevel="0" collapsed="false">
      <c r="A92" s="13" t="n">
        <v>91</v>
      </c>
      <c r="B92" s="12" t="s">
        <v>178</v>
      </c>
      <c r="C92" s="12" t="s">
        <v>195</v>
      </c>
      <c r="D92" s="13" t="s">
        <v>207</v>
      </c>
      <c r="E92" s="12" t="s">
        <v>208</v>
      </c>
    </row>
    <row r="93" customFormat="false" ht="15.2" hidden="false" customHeight="false" outlineLevel="0" collapsed="false">
      <c r="A93" s="13" t="n">
        <v>92</v>
      </c>
      <c r="B93" s="12" t="s">
        <v>178</v>
      </c>
      <c r="C93" s="12" t="s">
        <v>195</v>
      </c>
      <c r="D93" s="13" t="s">
        <v>209</v>
      </c>
      <c r="E93" s="12" t="s">
        <v>210</v>
      </c>
    </row>
    <row r="94" customFormat="false" ht="15.2" hidden="false" customHeight="false" outlineLevel="0" collapsed="false">
      <c r="A94" s="13" t="n">
        <v>93</v>
      </c>
      <c r="B94" s="12" t="s">
        <v>178</v>
      </c>
      <c r="C94" s="12" t="s">
        <v>195</v>
      </c>
      <c r="D94" s="13" t="s">
        <v>211</v>
      </c>
      <c r="E94" s="12" t="s">
        <v>212</v>
      </c>
    </row>
    <row r="95" customFormat="false" ht="15.2" hidden="false" customHeight="false" outlineLevel="0" collapsed="false">
      <c r="A95" s="13" t="n">
        <v>94</v>
      </c>
      <c r="B95" s="12" t="s">
        <v>178</v>
      </c>
      <c r="C95" s="12" t="s">
        <v>195</v>
      </c>
      <c r="D95" s="13" t="s">
        <v>213</v>
      </c>
      <c r="E95" s="12" t="s">
        <v>214</v>
      </c>
    </row>
    <row r="96" customFormat="false" ht="15.2" hidden="false" customHeight="false" outlineLevel="0" collapsed="false">
      <c r="A96" s="13" t="n">
        <v>95</v>
      </c>
      <c r="B96" s="12" t="s">
        <v>178</v>
      </c>
      <c r="C96" s="12" t="s">
        <v>195</v>
      </c>
      <c r="D96" s="13" t="s">
        <v>215</v>
      </c>
      <c r="E96" s="12" t="s">
        <v>216</v>
      </c>
    </row>
    <row r="97" customFormat="false" ht="15.2" hidden="false" customHeight="false" outlineLevel="0" collapsed="false">
      <c r="A97" s="13" t="n">
        <v>96</v>
      </c>
      <c r="B97" s="12" t="s">
        <v>178</v>
      </c>
      <c r="C97" s="12" t="s">
        <v>195</v>
      </c>
      <c r="D97" s="13" t="s">
        <v>217</v>
      </c>
      <c r="E97" s="12" t="s">
        <v>218</v>
      </c>
    </row>
    <row r="98" customFormat="false" ht="15.2" hidden="false" customHeight="false" outlineLevel="0" collapsed="false">
      <c r="A98" s="13" t="n">
        <v>97</v>
      </c>
      <c r="B98" s="12" t="s">
        <v>219</v>
      </c>
      <c r="C98" s="12" t="s">
        <v>220</v>
      </c>
      <c r="D98" s="13" t="n">
        <v>50101</v>
      </c>
      <c r="E98" s="12" t="s">
        <v>221</v>
      </c>
    </row>
    <row r="99" customFormat="false" ht="15.2" hidden="false" customHeight="false" outlineLevel="0" collapsed="false">
      <c r="A99" s="13" t="n">
        <v>98</v>
      </c>
      <c r="B99" s="12" t="s">
        <v>219</v>
      </c>
      <c r="C99" s="12" t="s">
        <v>220</v>
      </c>
      <c r="D99" s="13" t="n">
        <v>50102</v>
      </c>
      <c r="E99" s="12" t="s">
        <v>222</v>
      </c>
    </row>
    <row r="100" customFormat="false" ht="15.2" hidden="false" customHeight="false" outlineLevel="0" collapsed="false">
      <c r="A100" s="13" t="n">
        <v>99</v>
      </c>
      <c r="B100" s="12" t="s">
        <v>219</v>
      </c>
      <c r="C100" s="12" t="s">
        <v>220</v>
      </c>
      <c r="D100" s="13" t="n">
        <v>50103</v>
      </c>
      <c r="E100" s="12" t="s">
        <v>223</v>
      </c>
    </row>
    <row r="101" customFormat="false" ht="15.2" hidden="false" customHeight="false" outlineLevel="0" collapsed="false">
      <c r="A101" s="13" t="n">
        <v>100</v>
      </c>
      <c r="B101" s="12" t="s">
        <v>219</v>
      </c>
      <c r="C101" s="12" t="s">
        <v>220</v>
      </c>
      <c r="D101" s="13" t="n">
        <v>50104</v>
      </c>
      <c r="E101" s="12" t="s">
        <v>224</v>
      </c>
    </row>
    <row r="102" customFormat="false" ht="15.2" hidden="false" customHeight="false" outlineLevel="0" collapsed="false">
      <c r="A102" s="13" t="n">
        <v>101</v>
      </c>
      <c r="B102" s="12" t="s">
        <v>219</v>
      </c>
      <c r="C102" s="12" t="s">
        <v>220</v>
      </c>
      <c r="D102" s="13" t="n">
        <v>50105</v>
      </c>
      <c r="E102" s="12" t="s">
        <v>225</v>
      </c>
    </row>
    <row r="103" customFormat="false" ht="15.2" hidden="false" customHeight="false" outlineLevel="0" collapsed="false">
      <c r="A103" s="13" t="n">
        <v>102</v>
      </c>
      <c r="B103" s="12" t="s">
        <v>219</v>
      </c>
      <c r="C103" s="12" t="s">
        <v>220</v>
      </c>
      <c r="D103" s="13" t="s">
        <v>226</v>
      </c>
      <c r="E103" s="12" t="s">
        <v>227</v>
      </c>
    </row>
    <row r="104" customFormat="false" ht="15.2" hidden="false" customHeight="false" outlineLevel="0" collapsed="false">
      <c r="A104" s="13" t="n">
        <v>103</v>
      </c>
      <c r="B104" s="12" t="s">
        <v>219</v>
      </c>
      <c r="C104" s="12" t="s">
        <v>220</v>
      </c>
      <c r="D104" s="13" t="s">
        <v>228</v>
      </c>
      <c r="E104" s="12" t="s">
        <v>229</v>
      </c>
    </row>
    <row r="105" customFormat="false" ht="15.2" hidden="false" customHeight="false" outlineLevel="0" collapsed="false">
      <c r="A105" s="13" t="n">
        <v>104</v>
      </c>
      <c r="B105" s="12" t="s">
        <v>219</v>
      </c>
      <c r="C105" s="12" t="s">
        <v>220</v>
      </c>
      <c r="D105" s="13" t="s">
        <v>230</v>
      </c>
      <c r="E105" s="12" t="s">
        <v>231</v>
      </c>
    </row>
    <row r="106" customFormat="false" ht="15.2" hidden="false" customHeight="false" outlineLevel="0" collapsed="false">
      <c r="A106" s="13" t="n">
        <v>105</v>
      </c>
      <c r="B106" s="12" t="s">
        <v>219</v>
      </c>
      <c r="C106" s="12" t="s">
        <v>220</v>
      </c>
      <c r="D106" s="13" t="s">
        <v>232</v>
      </c>
      <c r="E106" s="12" t="s">
        <v>233</v>
      </c>
    </row>
    <row r="107" customFormat="false" ht="15.2" hidden="false" customHeight="false" outlineLevel="0" collapsed="false">
      <c r="A107" s="13" t="n">
        <v>106</v>
      </c>
      <c r="B107" s="12" t="s">
        <v>219</v>
      </c>
      <c r="C107" s="12" t="s">
        <v>234</v>
      </c>
      <c r="D107" s="13" t="s">
        <v>235</v>
      </c>
      <c r="E107" s="12" t="s">
        <v>236</v>
      </c>
    </row>
    <row r="108" customFormat="false" ht="15.2" hidden="false" customHeight="false" outlineLevel="0" collapsed="false">
      <c r="A108" s="13" t="n">
        <v>107</v>
      </c>
      <c r="B108" s="12" t="s">
        <v>219</v>
      </c>
      <c r="C108" s="12" t="s">
        <v>234</v>
      </c>
      <c r="D108" s="13" t="n">
        <v>50201</v>
      </c>
      <c r="E108" s="12" t="s">
        <v>237</v>
      </c>
    </row>
    <row r="109" customFormat="false" ht="15.2" hidden="false" customHeight="false" outlineLevel="0" collapsed="false">
      <c r="A109" s="13" t="n">
        <v>108</v>
      </c>
      <c r="B109" s="12" t="s">
        <v>219</v>
      </c>
      <c r="C109" s="12" t="s">
        <v>234</v>
      </c>
      <c r="D109" s="13" t="n">
        <v>50202</v>
      </c>
      <c r="E109" s="12" t="s">
        <v>238</v>
      </c>
    </row>
    <row r="110" customFormat="false" ht="15.2" hidden="false" customHeight="false" outlineLevel="0" collapsed="false">
      <c r="A110" s="13" t="n">
        <v>109</v>
      </c>
      <c r="B110" s="12" t="s">
        <v>219</v>
      </c>
      <c r="C110" s="12" t="s">
        <v>234</v>
      </c>
      <c r="D110" s="13" t="n">
        <v>50203</v>
      </c>
      <c r="E110" s="12" t="s">
        <v>239</v>
      </c>
    </row>
    <row r="111" customFormat="false" ht="15.2" hidden="false" customHeight="false" outlineLevel="0" collapsed="false">
      <c r="A111" s="13" t="n">
        <v>110</v>
      </c>
      <c r="B111" s="12" t="s">
        <v>219</v>
      </c>
      <c r="C111" s="12" t="s">
        <v>234</v>
      </c>
      <c r="D111" s="13" t="n">
        <v>50204</v>
      </c>
      <c r="E111" s="12" t="s">
        <v>240</v>
      </c>
    </row>
    <row r="112" customFormat="false" ht="15.2" hidden="false" customHeight="false" outlineLevel="0" collapsed="false">
      <c r="A112" s="13" t="n">
        <v>111</v>
      </c>
      <c r="B112" s="12" t="s">
        <v>219</v>
      </c>
      <c r="C112" s="12" t="s">
        <v>234</v>
      </c>
      <c r="D112" s="13" t="n">
        <v>50205</v>
      </c>
      <c r="E112" s="12" t="s">
        <v>241</v>
      </c>
    </row>
    <row r="113" customFormat="false" ht="15.2" hidden="false" customHeight="false" outlineLevel="0" collapsed="false">
      <c r="A113" s="13" t="n">
        <v>112</v>
      </c>
      <c r="B113" s="12" t="s">
        <v>219</v>
      </c>
      <c r="C113" s="12" t="s">
        <v>234</v>
      </c>
      <c r="D113" s="13" t="n">
        <v>50206</v>
      </c>
      <c r="E113" s="12" t="s">
        <v>242</v>
      </c>
    </row>
    <row r="114" customFormat="false" ht="15.2" hidden="false" customHeight="false" outlineLevel="0" collapsed="false">
      <c r="A114" s="13" t="n">
        <v>113</v>
      </c>
      <c r="B114" s="12" t="s">
        <v>219</v>
      </c>
      <c r="C114" s="12" t="s">
        <v>234</v>
      </c>
      <c r="D114" s="13" t="n">
        <v>50207</v>
      </c>
      <c r="E114" s="12" t="s">
        <v>243</v>
      </c>
    </row>
    <row r="115" customFormat="false" ht="15.2" hidden="false" customHeight="false" outlineLevel="0" collapsed="false">
      <c r="A115" s="13" t="n">
        <v>114</v>
      </c>
      <c r="B115" s="12" t="s">
        <v>219</v>
      </c>
      <c r="C115" s="12" t="s">
        <v>234</v>
      </c>
      <c r="D115" s="13" t="n">
        <v>50208</v>
      </c>
      <c r="E115" s="12" t="s">
        <v>244</v>
      </c>
    </row>
    <row r="116" customFormat="false" ht="15.2" hidden="false" customHeight="false" outlineLevel="0" collapsed="false">
      <c r="A116" s="13" t="n">
        <v>115</v>
      </c>
      <c r="B116" s="12" t="s">
        <v>219</v>
      </c>
      <c r="C116" s="12" t="s">
        <v>234</v>
      </c>
      <c r="D116" s="13" t="n">
        <v>50209</v>
      </c>
      <c r="E116" s="12" t="s">
        <v>245</v>
      </c>
    </row>
    <row r="117" customFormat="false" ht="15.2" hidden="false" customHeight="false" outlineLevel="0" collapsed="false">
      <c r="A117" s="13" t="n">
        <v>116</v>
      </c>
      <c r="B117" s="12" t="s">
        <v>219</v>
      </c>
      <c r="C117" s="12" t="s">
        <v>234</v>
      </c>
      <c r="D117" s="13" t="n">
        <v>50210</v>
      </c>
      <c r="E117" s="12" t="s">
        <v>246</v>
      </c>
    </row>
    <row r="118" customFormat="false" ht="15.2" hidden="false" customHeight="false" outlineLevel="0" collapsed="false">
      <c r="A118" s="13" t="n">
        <v>117</v>
      </c>
      <c r="B118" s="12" t="s">
        <v>219</v>
      </c>
      <c r="C118" s="12" t="s">
        <v>234</v>
      </c>
      <c r="D118" s="13" t="n">
        <v>50211</v>
      </c>
      <c r="E118" s="12" t="s">
        <v>247</v>
      </c>
    </row>
    <row r="119" customFormat="false" ht="15.2" hidden="false" customHeight="false" outlineLevel="0" collapsed="false">
      <c r="A119" s="13" t="n">
        <v>118</v>
      </c>
      <c r="B119" s="12" t="s">
        <v>219</v>
      </c>
      <c r="C119" s="12" t="s">
        <v>234</v>
      </c>
      <c r="D119" s="13" t="n">
        <v>50212</v>
      </c>
      <c r="E119" s="12" t="s">
        <v>248</v>
      </c>
    </row>
    <row r="120" customFormat="false" ht="15.2" hidden="false" customHeight="false" outlineLevel="0" collapsed="false">
      <c r="A120" s="13" t="n">
        <v>119</v>
      </c>
      <c r="B120" s="12" t="s">
        <v>219</v>
      </c>
      <c r="C120" s="12" t="s">
        <v>234</v>
      </c>
      <c r="D120" s="13" t="n">
        <v>50213</v>
      </c>
      <c r="E120" s="12" t="s">
        <v>249</v>
      </c>
    </row>
    <row r="121" customFormat="false" ht="15.2" hidden="false" customHeight="false" outlineLevel="0" collapsed="false">
      <c r="A121" s="13" t="n">
        <v>120</v>
      </c>
      <c r="B121" s="12" t="s">
        <v>219</v>
      </c>
      <c r="C121" s="12" t="s">
        <v>234</v>
      </c>
      <c r="D121" s="13" t="n">
        <v>50214</v>
      </c>
      <c r="E121" s="12" t="s">
        <v>250</v>
      </c>
    </row>
    <row r="122" customFormat="false" ht="15.2" hidden="false" customHeight="false" outlineLevel="0" collapsed="false">
      <c r="A122" s="13" t="n">
        <v>121</v>
      </c>
      <c r="B122" s="12" t="s">
        <v>219</v>
      </c>
      <c r="C122" s="12" t="s">
        <v>234</v>
      </c>
      <c r="D122" s="13" t="n">
        <v>50215</v>
      </c>
      <c r="E122" s="12" t="s">
        <v>251</v>
      </c>
    </row>
    <row r="123" customFormat="false" ht="15.2" hidden="false" customHeight="false" outlineLevel="0" collapsed="false">
      <c r="A123" s="13" t="n">
        <v>122</v>
      </c>
      <c r="B123" s="12" t="s">
        <v>219</v>
      </c>
      <c r="C123" s="12" t="s">
        <v>234</v>
      </c>
      <c r="D123" s="13" t="n">
        <v>50216</v>
      </c>
      <c r="E123" s="12" t="s">
        <v>252</v>
      </c>
    </row>
    <row r="124" customFormat="false" ht="15.2" hidden="false" customHeight="false" outlineLevel="0" collapsed="false">
      <c r="A124" s="13" t="n">
        <v>123</v>
      </c>
      <c r="B124" s="12" t="s">
        <v>219</v>
      </c>
      <c r="C124" s="12" t="s">
        <v>234</v>
      </c>
      <c r="D124" s="13" t="n">
        <v>50217</v>
      </c>
      <c r="E124" s="12" t="s">
        <v>253</v>
      </c>
    </row>
    <row r="125" customFormat="false" ht="15.2" hidden="false" customHeight="false" outlineLevel="0" collapsed="false">
      <c r="A125" s="13" t="n">
        <v>124</v>
      </c>
      <c r="B125" s="12" t="s">
        <v>219</v>
      </c>
      <c r="C125" s="12" t="s">
        <v>234</v>
      </c>
      <c r="D125" s="13" t="n">
        <v>50218</v>
      </c>
      <c r="E125" s="12" t="s">
        <v>254</v>
      </c>
    </row>
    <row r="126" customFormat="false" ht="15.2" hidden="false" customHeight="false" outlineLevel="0" collapsed="false">
      <c r="A126" s="13" t="n">
        <v>125</v>
      </c>
      <c r="B126" s="12" t="s">
        <v>219</v>
      </c>
      <c r="C126" s="12" t="s">
        <v>234</v>
      </c>
      <c r="D126" s="13" t="n">
        <v>50219</v>
      </c>
      <c r="E126" s="12" t="s">
        <v>255</v>
      </c>
    </row>
    <row r="127" customFormat="false" ht="15.2" hidden="false" customHeight="false" outlineLevel="0" collapsed="false">
      <c r="A127" s="13" t="n">
        <v>126</v>
      </c>
      <c r="B127" s="12" t="s">
        <v>219</v>
      </c>
      <c r="C127" s="12" t="s">
        <v>234</v>
      </c>
      <c r="D127" s="13" t="n">
        <v>50220</v>
      </c>
      <c r="E127" s="12" t="s">
        <v>256</v>
      </c>
    </row>
    <row r="128" customFormat="false" ht="15.2" hidden="false" customHeight="false" outlineLevel="0" collapsed="false">
      <c r="A128" s="13" t="n">
        <v>127</v>
      </c>
      <c r="B128" s="12" t="s">
        <v>219</v>
      </c>
      <c r="C128" s="12" t="s">
        <v>234</v>
      </c>
      <c r="D128" s="13" t="n">
        <v>50221</v>
      </c>
      <c r="E128" s="12" t="s">
        <v>257</v>
      </c>
    </row>
    <row r="129" customFormat="false" ht="15.2" hidden="false" customHeight="false" outlineLevel="0" collapsed="false">
      <c r="A129" s="13" t="n">
        <v>128</v>
      </c>
      <c r="B129" s="12" t="s">
        <v>219</v>
      </c>
      <c r="C129" s="12" t="s">
        <v>234</v>
      </c>
      <c r="D129" s="13" t="n">
        <v>50222</v>
      </c>
      <c r="E129" s="12" t="s">
        <v>258</v>
      </c>
    </row>
    <row r="130" customFormat="false" ht="15.2" hidden="false" customHeight="false" outlineLevel="0" collapsed="false">
      <c r="A130" s="13" t="n">
        <v>129</v>
      </c>
      <c r="B130" s="12" t="s">
        <v>219</v>
      </c>
      <c r="C130" s="12" t="s">
        <v>234</v>
      </c>
      <c r="D130" s="13" t="n">
        <v>50223</v>
      </c>
      <c r="E130" s="12" t="s">
        <v>259</v>
      </c>
    </row>
    <row r="131" customFormat="false" ht="15.2" hidden="false" customHeight="false" outlineLevel="0" collapsed="false">
      <c r="A131" s="13" t="n">
        <v>130</v>
      </c>
      <c r="B131" s="12" t="s">
        <v>219</v>
      </c>
      <c r="C131" s="12" t="s">
        <v>234</v>
      </c>
      <c r="D131" s="13" t="n">
        <v>50224</v>
      </c>
      <c r="E131" s="12" t="s">
        <v>260</v>
      </c>
    </row>
    <row r="132" customFormat="false" ht="15.2" hidden="false" customHeight="false" outlineLevel="0" collapsed="false">
      <c r="A132" s="13" t="n">
        <v>131</v>
      </c>
      <c r="B132" s="12" t="s">
        <v>219</v>
      </c>
      <c r="C132" s="12" t="s">
        <v>234</v>
      </c>
      <c r="D132" s="13" t="n">
        <v>50225</v>
      </c>
      <c r="E132" s="12" t="s">
        <v>261</v>
      </c>
    </row>
    <row r="133" customFormat="false" ht="15.2" hidden="false" customHeight="false" outlineLevel="0" collapsed="false">
      <c r="A133" s="13" t="n">
        <v>132</v>
      </c>
      <c r="B133" s="12" t="s">
        <v>219</v>
      </c>
      <c r="C133" s="12" t="s">
        <v>234</v>
      </c>
      <c r="D133" s="13" t="n">
        <v>50226</v>
      </c>
      <c r="E133" s="12" t="s">
        <v>262</v>
      </c>
    </row>
    <row r="134" customFormat="false" ht="15.2" hidden="false" customHeight="false" outlineLevel="0" collapsed="false">
      <c r="A134" s="13" t="n">
        <v>133</v>
      </c>
      <c r="B134" s="12" t="s">
        <v>219</v>
      </c>
      <c r="C134" s="12" t="s">
        <v>234</v>
      </c>
      <c r="D134" s="13" t="n">
        <v>50227</v>
      </c>
      <c r="E134" s="12" t="s">
        <v>263</v>
      </c>
    </row>
    <row r="135" customFormat="false" ht="15.2" hidden="false" customHeight="false" outlineLevel="0" collapsed="false">
      <c r="A135" s="13" t="n">
        <v>134</v>
      </c>
      <c r="B135" s="12" t="s">
        <v>219</v>
      </c>
      <c r="C135" s="12" t="s">
        <v>234</v>
      </c>
      <c r="D135" s="13" t="n">
        <v>50228</v>
      </c>
      <c r="E135" s="12" t="s">
        <v>264</v>
      </c>
    </row>
    <row r="136" customFormat="false" ht="15.2" hidden="false" customHeight="false" outlineLevel="0" collapsed="false">
      <c r="A136" s="13" t="n">
        <v>135</v>
      </c>
      <c r="B136" s="12" t="s">
        <v>219</v>
      </c>
      <c r="C136" s="12" t="s">
        <v>234</v>
      </c>
      <c r="D136" s="13" t="n">
        <v>50229</v>
      </c>
      <c r="E136" s="12" t="s">
        <v>265</v>
      </c>
    </row>
    <row r="137" customFormat="false" ht="15.2" hidden="false" customHeight="false" outlineLevel="0" collapsed="false">
      <c r="A137" s="13" t="n">
        <v>136</v>
      </c>
      <c r="B137" s="12" t="s">
        <v>219</v>
      </c>
      <c r="C137" s="12" t="s">
        <v>234</v>
      </c>
      <c r="D137" s="13" t="n">
        <v>50230</v>
      </c>
      <c r="E137" s="12" t="s">
        <v>266</v>
      </c>
    </row>
    <row r="138" customFormat="false" ht="15.2" hidden="false" customHeight="false" outlineLevel="0" collapsed="false">
      <c r="A138" s="13" t="n">
        <v>137</v>
      </c>
      <c r="B138" s="12" t="s">
        <v>219</v>
      </c>
      <c r="C138" s="12" t="s">
        <v>234</v>
      </c>
      <c r="D138" s="13" t="n">
        <v>50231</v>
      </c>
      <c r="E138" s="12" t="s">
        <v>267</v>
      </c>
    </row>
    <row r="139" customFormat="false" ht="15.2" hidden="false" customHeight="false" outlineLevel="0" collapsed="false">
      <c r="A139" s="13" t="n">
        <v>138</v>
      </c>
      <c r="B139" s="12" t="s">
        <v>219</v>
      </c>
      <c r="C139" s="12" t="s">
        <v>234</v>
      </c>
      <c r="D139" s="13" t="n">
        <v>50232</v>
      </c>
      <c r="E139" s="12" t="s">
        <v>268</v>
      </c>
    </row>
    <row r="140" customFormat="false" ht="15.2" hidden="false" customHeight="false" outlineLevel="0" collapsed="false">
      <c r="A140" s="13" t="n">
        <v>139</v>
      </c>
      <c r="B140" s="12" t="s">
        <v>219</v>
      </c>
      <c r="C140" s="12" t="s">
        <v>234</v>
      </c>
      <c r="D140" s="13" t="n">
        <v>50233</v>
      </c>
      <c r="E140" s="12" t="s">
        <v>269</v>
      </c>
    </row>
    <row r="141" customFormat="false" ht="15.2" hidden="false" customHeight="false" outlineLevel="0" collapsed="false">
      <c r="A141" s="13" t="n">
        <v>140</v>
      </c>
      <c r="B141" s="12" t="s">
        <v>219</v>
      </c>
      <c r="C141" s="12" t="s">
        <v>234</v>
      </c>
      <c r="D141" s="13" t="n">
        <v>50234</v>
      </c>
      <c r="E141" s="12" t="s">
        <v>270</v>
      </c>
    </row>
    <row r="142" customFormat="false" ht="15.2" hidden="false" customHeight="false" outlineLevel="0" collapsed="false">
      <c r="A142" s="13" t="n">
        <v>141</v>
      </c>
      <c r="B142" s="12" t="s">
        <v>219</v>
      </c>
      <c r="C142" s="12" t="s">
        <v>234</v>
      </c>
      <c r="D142" s="13" t="n">
        <v>50235</v>
      </c>
      <c r="E142" s="12" t="s">
        <v>271</v>
      </c>
    </row>
    <row r="143" customFormat="false" ht="15.2" hidden="false" customHeight="false" outlineLevel="0" collapsed="false">
      <c r="A143" s="13" t="n">
        <v>142</v>
      </c>
      <c r="B143" s="12" t="s">
        <v>219</v>
      </c>
      <c r="C143" s="12" t="s">
        <v>234</v>
      </c>
      <c r="D143" s="13" t="n">
        <v>50236</v>
      </c>
      <c r="E143" s="12" t="s">
        <v>272</v>
      </c>
    </row>
    <row r="144" customFormat="false" ht="15.2" hidden="false" customHeight="false" outlineLevel="0" collapsed="false">
      <c r="A144" s="13" t="n">
        <v>143</v>
      </c>
      <c r="B144" s="12" t="s">
        <v>219</v>
      </c>
      <c r="C144" s="12" t="s">
        <v>234</v>
      </c>
      <c r="D144" s="13" t="n">
        <v>50237</v>
      </c>
      <c r="E144" s="12" t="s">
        <v>273</v>
      </c>
    </row>
    <row r="145" customFormat="false" ht="15.2" hidden="false" customHeight="false" outlineLevel="0" collapsed="false">
      <c r="A145" s="13" t="n">
        <v>144</v>
      </c>
      <c r="B145" s="12" t="s">
        <v>219</v>
      </c>
      <c r="C145" s="12" t="s">
        <v>234</v>
      </c>
      <c r="D145" s="13" t="n">
        <v>50238</v>
      </c>
      <c r="E145" s="12" t="s">
        <v>274</v>
      </c>
    </row>
    <row r="146" customFormat="false" ht="15.2" hidden="false" customHeight="false" outlineLevel="0" collapsed="false">
      <c r="A146" s="13" t="n">
        <v>145</v>
      </c>
      <c r="B146" s="12" t="s">
        <v>219</v>
      </c>
      <c r="C146" s="12" t="s">
        <v>234</v>
      </c>
      <c r="D146" s="13" t="n">
        <v>50239</v>
      </c>
      <c r="E146" s="12" t="s">
        <v>275</v>
      </c>
    </row>
    <row r="147" customFormat="false" ht="15.2" hidden="false" customHeight="false" outlineLevel="0" collapsed="false">
      <c r="A147" s="13" t="n">
        <v>146</v>
      </c>
      <c r="B147" s="12" t="s">
        <v>219</v>
      </c>
      <c r="C147" s="12" t="s">
        <v>234</v>
      </c>
      <c r="D147" s="13" t="n">
        <v>50240</v>
      </c>
      <c r="E147" s="12" t="s">
        <v>276</v>
      </c>
    </row>
    <row r="148" customFormat="false" ht="15.2" hidden="false" customHeight="false" outlineLevel="0" collapsed="false">
      <c r="A148" s="13" t="n">
        <v>147</v>
      </c>
      <c r="B148" s="12" t="s">
        <v>219</v>
      </c>
      <c r="C148" s="12" t="s">
        <v>234</v>
      </c>
      <c r="D148" s="13" t="n">
        <v>50241</v>
      </c>
      <c r="E148" s="12" t="s">
        <v>277</v>
      </c>
    </row>
    <row r="149" customFormat="false" ht="15.2" hidden="false" customHeight="false" outlineLevel="0" collapsed="false">
      <c r="A149" s="13" t="n">
        <v>148</v>
      </c>
      <c r="B149" s="12" t="s">
        <v>219</v>
      </c>
      <c r="C149" s="12" t="s">
        <v>234</v>
      </c>
      <c r="D149" s="13" t="n">
        <v>50242</v>
      </c>
      <c r="E149" s="12" t="s">
        <v>278</v>
      </c>
    </row>
    <row r="150" customFormat="false" ht="15.2" hidden="false" customHeight="false" outlineLevel="0" collapsed="false">
      <c r="A150" s="13" t="n">
        <v>149</v>
      </c>
      <c r="B150" s="12" t="s">
        <v>219</v>
      </c>
      <c r="C150" s="12" t="s">
        <v>234</v>
      </c>
      <c r="D150" s="13" t="n">
        <v>50243</v>
      </c>
      <c r="E150" s="12" t="s">
        <v>279</v>
      </c>
    </row>
    <row r="151" customFormat="false" ht="15.2" hidden="false" customHeight="false" outlineLevel="0" collapsed="false">
      <c r="A151" s="13" t="n">
        <v>150</v>
      </c>
      <c r="B151" s="12" t="s">
        <v>219</v>
      </c>
      <c r="C151" s="12" t="s">
        <v>234</v>
      </c>
      <c r="D151" s="13" t="n">
        <v>50244</v>
      </c>
      <c r="E151" s="12" t="s">
        <v>280</v>
      </c>
    </row>
    <row r="152" customFormat="false" ht="15.2" hidden="false" customHeight="false" outlineLevel="0" collapsed="false">
      <c r="A152" s="13" t="n">
        <v>151</v>
      </c>
      <c r="B152" s="12" t="s">
        <v>219</v>
      </c>
      <c r="C152" s="12" t="s">
        <v>234</v>
      </c>
      <c r="D152" s="13" t="n">
        <v>50245</v>
      </c>
      <c r="E152" s="12" t="s">
        <v>281</v>
      </c>
    </row>
    <row r="153" customFormat="false" ht="15.2" hidden="false" customHeight="false" outlineLevel="0" collapsed="false">
      <c r="A153" s="13" t="n">
        <v>152</v>
      </c>
      <c r="B153" s="12" t="s">
        <v>219</v>
      </c>
      <c r="C153" s="12" t="s">
        <v>234</v>
      </c>
      <c r="D153" s="13" t="n">
        <v>50246</v>
      </c>
      <c r="E153" s="12" t="s">
        <v>282</v>
      </c>
    </row>
    <row r="154" customFormat="false" ht="15.2" hidden="false" customHeight="false" outlineLevel="0" collapsed="false">
      <c r="A154" s="13" t="n">
        <v>153</v>
      </c>
      <c r="B154" s="12" t="s">
        <v>219</v>
      </c>
      <c r="C154" s="12" t="s">
        <v>234</v>
      </c>
      <c r="D154" s="13" t="n">
        <v>50247</v>
      </c>
      <c r="E154" s="12" t="s">
        <v>283</v>
      </c>
    </row>
    <row r="155" customFormat="false" ht="15.2" hidden="false" customHeight="false" outlineLevel="0" collapsed="false">
      <c r="A155" s="13" t="n">
        <v>154</v>
      </c>
      <c r="B155" s="12" t="s">
        <v>219</v>
      </c>
      <c r="C155" s="12" t="s">
        <v>234</v>
      </c>
      <c r="D155" s="13" t="n">
        <v>50248</v>
      </c>
      <c r="E155" s="12" t="s">
        <v>284</v>
      </c>
    </row>
    <row r="156" customFormat="false" ht="15.2" hidden="false" customHeight="false" outlineLevel="0" collapsed="false">
      <c r="A156" s="13" t="n">
        <v>155</v>
      </c>
      <c r="B156" s="12" t="s">
        <v>219</v>
      </c>
      <c r="C156" s="12" t="s">
        <v>234</v>
      </c>
      <c r="D156" s="13" t="n">
        <v>50249</v>
      </c>
      <c r="E156" s="12" t="s">
        <v>285</v>
      </c>
    </row>
    <row r="157" customFormat="false" ht="15.2" hidden="false" customHeight="false" outlineLevel="0" collapsed="false">
      <c r="A157" s="13" t="n">
        <v>156</v>
      </c>
      <c r="B157" s="12" t="s">
        <v>219</v>
      </c>
      <c r="C157" s="12" t="s">
        <v>234</v>
      </c>
      <c r="D157" s="13" t="n">
        <v>50250</v>
      </c>
      <c r="E157" s="12" t="s">
        <v>286</v>
      </c>
    </row>
    <row r="158" customFormat="false" ht="15.2" hidden="false" customHeight="false" outlineLevel="0" collapsed="false">
      <c r="A158" s="13" t="n">
        <v>157</v>
      </c>
      <c r="B158" s="12" t="s">
        <v>219</v>
      </c>
      <c r="C158" s="12" t="s">
        <v>234</v>
      </c>
      <c r="D158" s="13" t="n">
        <v>50251</v>
      </c>
      <c r="E158" s="12" t="s">
        <v>287</v>
      </c>
    </row>
    <row r="159" customFormat="false" ht="15.2" hidden="false" customHeight="false" outlineLevel="0" collapsed="false">
      <c r="A159" s="13" t="n">
        <v>158</v>
      </c>
      <c r="B159" s="12" t="s">
        <v>219</v>
      </c>
      <c r="C159" s="12" t="s">
        <v>234</v>
      </c>
      <c r="D159" s="13" t="n">
        <v>50252</v>
      </c>
      <c r="E159" s="12" t="s">
        <v>288</v>
      </c>
    </row>
    <row r="160" customFormat="false" ht="15.2" hidden="false" customHeight="false" outlineLevel="0" collapsed="false">
      <c r="A160" s="13" t="n">
        <v>159</v>
      </c>
      <c r="B160" s="12" t="s">
        <v>219</v>
      </c>
      <c r="C160" s="12" t="s">
        <v>234</v>
      </c>
      <c r="D160" s="13" t="n">
        <v>50253</v>
      </c>
      <c r="E160" s="12" t="s">
        <v>289</v>
      </c>
    </row>
    <row r="161" customFormat="false" ht="15.2" hidden="false" customHeight="false" outlineLevel="0" collapsed="false">
      <c r="A161" s="13" t="n">
        <v>160</v>
      </c>
      <c r="B161" s="12" t="s">
        <v>219</v>
      </c>
      <c r="C161" s="12" t="s">
        <v>234</v>
      </c>
      <c r="D161" s="13" t="n">
        <v>50254</v>
      </c>
      <c r="E161" s="12" t="s">
        <v>290</v>
      </c>
    </row>
    <row r="162" customFormat="false" ht="15.2" hidden="false" customHeight="false" outlineLevel="0" collapsed="false">
      <c r="A162" s="13" t="n">
        <v>161</v>
      </c>
      <c r="B162" s="12" t="s">
        <v>219</v>
      </c>
      <c r="C162" s="12" t="s">
        <v>234</v>
      </c>
      <c r="D162" s="13" t="n">
        <v>50255</v>
      </c>
      <c r="E162" s="12" t="s">
        <v>291</v>
      </c>
    </row>
    <row r="163" customFormat="false" ht="15.2" hidden="false" customHeight="false" outlineLevel="0" collapsed="false">
      <c r="A163" s="13" t="n">
        <v>162</v>
      </c>
      <c r="B163" s="12" t="s">
        <v>219</v>
      </c>
      <c r="C163" s="12" t="s">
        <v>234</v>
      </c>
      <c r="D163" s="13" t="n">
        <v>50256</v>
      </c>
      <c r="E163" s="12" t="s">
        <v>292</v>
      </c>
    </row>
    <row r="164" customFormat="false" ht="15.2" hidden="false" customHeight="false" outlineLevel="0" collapsed="false">
      <c r="A164" s="13" t="n">
        <v>163</v>
      </c>
      <c r="B164" s="12" t="s">
        <v>219</v>
      </c>
      <c r="C164" s="12" t="s">
        <v>234</v>
      </c>
      <c r="D164" s="13" t="n">
        <v>50257</v>
      </c>
      <c r="E164" s="12" t="s">
        <v>293</v>
      </c>
    </row>
    <row r="165" customFormat="false" ht="15.2" hidden="false" customHeight="false" outlineLevel="0" collapsed="false">
      <c r="A165" s="13" t="n">
        <v>164</v>
      </c>
      <c r="B165" s="12" t="s">
        <v>219</v>
      </c>
      <c r="C165" s="12" t="s">
        <v>234</v>
      </c>
      <c r="D165" s="13" t="n">
        <v>50258</v>
      </c>
      <c r="E165" s="12" t="s">
        <v>294</v>
      </c>
    </row>
    <row r="166" customFormat="false" ht="15.2" hidden="false" customHeight="false" outlineLevel="0" collapsed="false">
      <c r="A166" s="13" t="n">
        <v>165</v>
      </c>
      <c r="B166" s="12" t="s">
        <v>219</v>
      </c>
      <c r="C166" s="12" t="s">
        <v>234</v>
      </c>
      <c r="D166" s="13" t="n">
        <v>50259</v>
      </c>
      <c r="E166" s="12" t="s">
        <v>295</v>
      </c>
    </row>
    <row r="167" customFormat="false" ht="15.2" hidden="false" customHeight="false" outlineLevel="0" collapsed="false">
      <c r="A167" s="13" t="n">
        <v>166</v>
      </c>
      <c r="B167" s="12" t="s">
        <v>219</v>
      </c>
      <c r="C167" s="12" t="s">
        <v>234</v>
      </c>
      <c r="D167" s="13" t="n">
        <v>50260</v>
      </c>
      <c r="E167" s="12" t="s">
        <v>296</v>
      </c>
    </row>
    <row r="168" customFormat="false" ht="15.2" hidden="false" customHeight="false" outlineLevel="0" collapsed="false">
      <c r="A168" s="13" t="n">
        <v>167</v>
      </c>
      <c r="B168" s="12" t="s">
        <v>219</v>
      </c>
      <c r="C168" s="12" t="s">
        <v>234</v>
      </c>
      <c r="D168" s="13" t="n">
        <v>50261</v>
      </c>
      <c r="E168" s="12" t="s">
        <v>297</v>
      </c>
    </row>
    <row r="169" customFormat="false" ht="15.2" hidden="false" customHeight="false" outlineLevel="0" collapsed="false">
      <c r="A169" s="13" t="n">
        <v>168</v>
      </c>
      <c r="B169" s="12" t="s">
        <v>219</v>
      </c>
      <c r="C169" s="12" t="s">
        <v>234</v>
      </c>
      <c r="D169" s="13" t="n">
        <v>50262</v>
      </c>
      <c r="E169" s="12" t="s">
        <v>298</v>
      </c>
    </row>
    <row r="170" customFormat="false" ht="15.2" hidden="false" customHeight="false" outlineLevel="0" collapsed="false">
      <c r="A170" s="13" t="n">
        <v>169</v>
      </c>
      <c r="B170" s="12" t="s">
        <v>219</v>
      </c>
      <c r="C170" s="12" t="s">
        <v>234</v>
      </c>
      <c r="D170" s="13" t="s">
        <v>299</v>
      </c>
      <c r="E170" s="12" t="s">
        <v>300</v>
      </c>
    </row>
    <row r="171" customFormat="false" ht="15.2" hidden="false" customHeight="false" outlineLevel="0" collapsed="false">
      <c r="A171" s="13" t="n">
        <v>170</v>
      </c>
      <c r="B171" s="12" t="s">
        <v>219</v>
      </c>
      <c r="C171" s="12" t="s">
        <v>234</v>
      </c>
      <c r="D171" s="13" t="s">
        <v>301</v>
      </c>
      <c r="E171" s="12" t="s">
        <v>302</v>
      </c>
    </row>
    <row r="172" customFormat="false" ht="15.2" hidden="false" customHeight="false" outlineLevel="0" collapsed="false">
      <c r="A172" s="13" t="n">
        <v>171</v>
      </c>
      <c r="B172" s="12" t="s">
        <v>219</v>
      </c>
      <c r="C172" s="12" t="s">
        <v>234</v>
      </c>
      <c r="D172" s="13" t="s">
        <v>303</v>
      </c>
      <c r="E172" s="12" t="s">
        <v>304</v>
      </c>
    </row>
    <row r="173" customFormat="false" ht="15.2" hidden="false" customHeight="false" outlineLevel="0" collapsed="false">
      <c r="A173" s="13" t="n">
        <v>172</v>
      </c>
      <c r="B173" s="12" t="s">
        <v>219</v>
      </c>
      <c r="C173" s="12" t="s">
        <v>234</v>
      </c>
      <c r="D173" s="13" t="s">
        <v>305</v>
      </c>
      <c r="E173" s="12" t="s">
        <v>306</v>
      </c>
    </row>
    <row r="174" customFormat="false" ht="15.2" hidden="false" customHeight="false" outlineLevel="0" collapsed="false">
      <c r="A174" s="13" t="n">
        <v>173</v>
      </c>
      <c r="B174" s="12" t="s">
        <v>219</v>
      </c>
      <c r="C174" s="12" t="s">
        <v>234</v>
      </c>
      <c r="D174" s="13" t="s">
        <v>307</v>
      </c>
      <c r="E174" s="12" t="s">
        <v>308</v>
      </c>
    </row>
    <row r="175" customFormat="false" ht="15.2" hidden="false" customHeight="false" outlineLevel="0" collapsed="false">
      <c r="A175" s="13" t="n">
        <v>174</v>
      </c>
      <c r="B175" s="12" t="s">
        <v>219</v>
      </c>
      <c r="C175" s="12" t="s">
        <v>234</v>
      </c>
      <c r="D175" s="13" t="s">
        <v>309</v>
      </c>
      <c r="E175" s="12" t="s">
        <v>310</v>
      </c>
    </row>
    <row r="176" customFormat="false" ht="15.2" hidden="false" customHeight="false" outlineLevel="0" collapsed="false">
      <c r="A176" s="13" t="n">
        <v>175</v>
      </c>
      <c r="B176" s="12" t="s">
        <v>219</v>
      </c>
      <c r="C176" s="12" t="s">
        <v>234</v>
      </c>
      <c r="D176" s="13" t="s">
        <v>311</v>
      </c>
      <c r="E176" s="12" t="s">
        <v>312</v>
      </c>
    </row>
    <row r="177" customFormat="false" ht="15.2" hidden="false" customHeight="false" outlineLevel="0" collapsed="false">
      <c r="A177" s="13" t="n">
        <v>176</v>
      </c>
      <c r="B177" s="12" t="s">
        <v>219</v>
      </c>
      <c r="C177" s="12" t="s">
        <v>234</v>
      </c>
      <c r="D177" s="13" t="s">
        <v>313</v>
      </c>
      <c r="E177" s="12" t="s">
        <v>314</v>
      </c>
    </row>
    <row r="178" customFormat="false" ht="15.2" hidden="false" customHeight="false" outlineLevel="0" collapsed="false">
      <c r="A178" s="13" t="n">
        <v>177</v>
      </c>
      <c r="B178" s="12" t="s">
        <v>219</v>
      </c>
      <c r="C178" s="12" t="s">
        <v>234</v>
      </c>
      <c r="D178" s="13" t="s">
        <v>315</v>
      </c>
      <c r="E178" s="12" t="s">
        <v>316</v>
      </c>
    </row>
    <row r="179" customFormat="false" ht="15.2" hidden="false" customHeight="false" outlineLevel="0" collapsed="false">
      <c r="A179" s="13" t="n">
        <v>178</v>
      </c>
      <c r="B179" s="12" t="s">
        <v>219</v>
      </c>
      <c r="C179" s="12" t="s">
        <v>234</v>
      </c>
      <c r="D179" s="13" t="s">
        <v>317</v>
      </c>
      <c r="E179" s="12" t="s">
        <v>318</v>
      </c>
    </row>
    <row r="180" customFormat="false" ht="15.2" hidden="false" customHeight="false" outlineLevel="0" collapsed="false">
      <c r="A180" s="13" t="n">
        <v>179</v>
      </c>
      <c r="B180" s="12" t="s">
        <v>219</v>
      </c>
      <c r="C180" s="12" t="s">
        <v>234</v>
      </c>
      <c r="D180" s="13" t="s">
        <v>319</v>
      </c>
      <c r="E180" s="12" t="s">
        <v>320</v>
      </c>
    </row>
    <row r="181" customFormat="false" ht="15.2" hidden="false" customHeight="false" outlineLevel="0" collapsed="false">
      <c r="A181" s="13" t="n">
        <v>180</v>
      </c>
      <c r="B181" s="12" t="s">
        <v>219</v>
      </c>
      <c r="C181" s="12" t="s">
        <v>234</v>
      </c>
      <c r="D181" s="13" t="s">
        <v>321</v>
      </c>
      <c r="E181" s="12" t="s">
        <v>322</v>
      </c>
    </row>
    <row r="182" customFormat="false" ht="15.2" hidden="false" customHeight="false" outlineLevel="0" collapsed="false">
      <c r="A182" s="13" t="n">
        <v>181</v>
      </c>
      <c r="B182" s="12" t="s">
        <v>219</v>
      </c>
      <c r="C182" s="12" t="s">
        <v>234</v>
      </c>
      <c r="D182" s="13" t="s">
        <v>323</v>
      </c>
      <c r="E182" s="12" t="s">
        <v>324</v>
      </c>
    </row>
    <row r="183" customFormat="false" ht="15.2" hidden="false" customHeight="false" outlineLevel="0" collapsed="false">
      <c r="A183" s="13" t="n">
        <v>182</v>
      </c>
      <c r="B183" s="12" t="s">
        <v>219</v>
      </c>
      <c r="C183" s="12" t="s">
        <v>234</v>
      </c>
      <c r="D183" s="13" t="s">
        <v>325</v>
      </c>
      <c r="E183" s="12" t="s">
        <v>326</v>
      </c>
    </row>
    <row r="184" customFormat="false" ht="15.2" hidden="false" customHeight="false" outlineLevel="0" collapsed="false">
      <c r="A184" s="13" t="n">
        <v>183</v>
      </c>
      <c r="B184" s="12" t="s">
        <v>219</v>
      </c>
      <c r="C184" s="12" t="s">
        <v>234</v>
      </c>
      <c r="D184" s="13" t="s">
        <v>327</v>
      </c>
      <c r="E184" s="12" t="s">
        <v>328</v>
      </c>
    </row>
    <row r="185" customFormat="false" ht="15.2" hidden="false" customHeight="false" outlineLevel="0" collapsed="false">
      <c r="A185" s="13" t="n">
        <v>184</v>
      </c>
      <c r="B185" s="12" t="s">
        <v>219</v>
      </c>
      <c r="C185" s="12" t="s">
        <v>234</v>
      </c>
      <c r="D185" s="13" t="s">
        <v>329</v>
      </c>
      <c r="E185" s="12" t="s">
        <v>330</v>
      </c>
    </row>
    <row r="186" customFormat="false" ht="15.2" hidden="false" customHeight="false" outlineLevel="0" collapsed="false">
      <c r="A186" s="13" t="n">
        <v>185</v>
      </c>
      <c r="B186" s="12" t="s">
        <v>219</v>
      </c>
      <c r="C186" s="12" t="s">
        <v>234</v>
      </c>
      <c r="D186" s="13" t="s">
        <v>331</v>
      </c>
      <c r="E186" s="12" t="s">
        <v>332</v>
      </c>
    </row>
    <row r="187" customFormat="false" ht="15.2" hidden="false" customHeight="false" outlineLevel="0" collapsed="false">
      <c r="A187" s="13" t="n">
        <v>186</v>
      </c>
      <c r="B187" s="12" t="s">
        <v>219</v>
      </c>
      <c r="C187" s="12" t="s">
        <v>234</v>
      </c>
      <c r="D187" s="13" t="s">
        <v>333</v>
      </c>
      <c r="E187" s="12" t="s">
        <v>334</v>
      </c>
    </row>
    <row r="188" customFormat="false" ht="15.2" hidden="false" customHeight="false" outlineLevel="0" collapsed="false">
      <c r="A188" s="13" t="n">
        <v>187</v>
      </c>
      <c r="B188" s="12" t="s">
        <v>219</v>
      </c>
      <c r="C188" s="12" t="s">
        <v>234</v>
      </c>
      <c r="D188" s="13" t="s">
        <v>335</v>
      </c>
      <c r="E188" s="12" t="s">
        <v>336</v>
      </c>
    </row>
    <row r="189" customFormat="false" ht="15.2" hidden="false" customHeight="false" outlineLevel="0" collapsed="false">
      <c r="A189" s="13" t="n">
        <v>188</v>
      </c>
      <c r="B189" s="12" t="s">
        <v>219</v>
      </c>
      <c r="C189" s="12" t="s">
        <v>234</v>
      </c>
      <c r="D189" s="13" t="s">
        <v>337</v>
      </c>
      <c r="E189" s="12" t="s">
        <v>338</v>
      </c>
    </row>
    <row r="190" customFormat="false" ht="15.2" hidden="false" customHeight="false" outlineLevel="0" collapsed="false">
      <c r="A190" s="13" t="n">
        <v>189</v>
      </c>
      <c r="B190" s="12" t="s">
        <v>219</v>
      </c>
      <c r="C190" s="12" t="s">
        <v>234</v>
      </c>
      <c r="D190" s="13" t="s">
        <v>339</v>
      </c>
      <c r="E190" s="12" t="s">
        <v>340</v>
      </c>
    </row>
    <row r="191" customFormat="false" ht="15.2" hidden="false" customHeight="false" outlineLevel="0" collapsed="false">
      <c r="A191" s="13" t="n">
        <v>190</v>
      </c>
      <c r="B191" s="12" t="s">
        <v>219</v>
      </c>
      <c r="C191" s="12" t="s">
        <v>234</v>
      </c>
      <c r="D191" s="13" t="s">
        <v>341</v>
      </c>
      <c r="E191" s="12" t="s">
        <v>342</v>
      </c>
    </row>
    <row r="192" customFormat="false" ht="15.2" hidden="false" customHeight="false" outlineLevel="0" collapsed="false">
      <c r="A192" s="13" t="n">
        <v>191</v>
      </c>
      <c r="B192" s="12" t="s">
        <v>219</v>
      </c>
      <c r="C192" s="12" t="s">
        <v>234</v>
      </c>
      <c r="D192" s="13" t="s">
        <v>343</v>
      </c>
      <c r="E192" s="12" t="s">
        <v>344</v>
      </c>
    </row>
    <row r="193" customFormat="false" ht="15.2" hidden="false" customHeight="false" outlineLevel="0" collapsed="false">
      <c r="A193" s="13" t="n">
        <v>192</v>
      </c>
      <c r="B193" s="12" t="s">
        <v>219</v>
      </c>
      <c r="C193" s="12" t="s">
        <v>234</v>
      </c>
      <c r="D193" s="13" t="s">
        <v>345</v>
      </c>
      <c r="E193" s="12" t="s">
        <v>346</v>
      </c>
    </row>
    <row r="194" customFormat="false" ht="15.2" hidden="false" customHeight="false" outlineLevel="0" collapsed="false">
      <c r="A194" s="13" t="n">
        <v>193</v>
      </c>
      <c r="B194" s="12" t="s">
        <v>219</v>
      </c>
      <c r="C194" s="12" t="s">
        <v>234</v>
      </c>
      <c r="D194" s="13" t="s">
        <v>347</v>
      </c>
      <c r="E194" s="12" t="s">
        <v>348</v>
      </c>
    </row>
    <row r="195" customFormat="false" ht="15.2" hidden="false" customHeight="false" outlineLevel="0" collapsed="false">
      <c r="A195" s="13" t="n">
        <v>194</v>
      </c>
      <c r="B195" s="12" t="s">
        <v>219</v>
      </c>
      <c r="C195" s="12" t="s">
        <v>234</v>
      </c>
      <c r="D195" s="13" t="s">
        <v>349</v>
      </c>
      <c r="E195" s="12" t="s">
        <v>350</v>
      </c>
    </row>
    <row r="196" customFormat="false" ht="15.2" hidden="false" customHeight="false" outlineLevel="0" collapsed="false">
      <c r="A196" s="13" t="n">
        <v>195</v>
      </c>
      <c r="B196" s="12" t="s">
        <v>219</v>
      </c>
      <c r="C196" s="12" t="s">
        <v>234</v>
      </c>
      <c r="D196" s="13" t="s">
        <v>351</v>
      </c>
      <c r="E196" s="12" t="s">
        <v>352</v>
      </c>
    </row>
    <row r="197" customFormat="false" ht="15.2" hidden="false" customHeight="false" outlineLevel="0" collapsed="false">
      <c r="A197" s="13" t="n">
        <v>196</v>
      </c>
      <c r="B197" s="12" t="s">
        <v>219</v>
      </c>
      <c r="C197" s="12" t="s">
        <v>234</v>
      </c>
      <c r="D197" s="13" t="s">
        <v>353</v>
      </c>
      <c r="E197" s="12" t="s">
        <v>354</v>
      </c>
    </row>
    <row r="198" customFormat="false" ht="15.2" hidden="false" customHeight="false" outlineLevel="0" collapsed="false">
      <c r="A198" s="13" t="n">
        <v>197</v>
      </c>
      <c r="B198" s="12" t="s">
        <v>219</v>
      </c>
      <c r="C198" s="12" t="s">
        <v>234</v>
      </c>
      <c r="D198" s="13" t="s">
        <v>355</v>
      </c>
      <c r="E198" s="12" t="s">
        <v>356</v>
      </c>
    </row>
    <row r="199" customFormat="false" ht="15.2" hidden="false" customHeight="false" outlineLevel="0" collapsed="false">
      <c r="A199" s="13" t="n">
        <v>198</v>
      </c>
      <c r="B199" s="12" t="s">
        <v>219</v>
      </c>
      <c r="C199" s="12" t="s">
        <v>234</v>
      </c>
      <c r="D199" s="13" t="s">
        <v>357</v>
      </c>
      <c r="E199" s="12" t="s">
        <v>358</v>
      </c>
    </row>
    <row r="200" customFormat="false" ht="15.2" hidden="false" customHeight="false" outlineLevel="0" collapsed="false">
      <c r="A200" s="13" t="n">
        <v>199</v>
      </c>
      <c r="B200" s="12" t="s">
        <v>219</v>
      </c>
      <c r="C200" s="12" t="s">
        <v>234</v>
      </c>
      <c r="D200" s="13" t="s">
        <v>359</v>
      </c>
      <c r="E200" s="12" t="s">
        <v>360</v>
      </c>
    </row>
    <row r="201" customFormat="false" ht="15.2" hidden="false" customHeight="false" outlineLevel="0" collapsed="false">
      <c r="A201" s="13" t="n">
        <v>200</v>
      </c>
      <c r="B201" s="12" t="s">
        <v>219</v>
      </c>
      <c r="C201" s="12" t="s">
        <v>234</v>
      </c>
      <c r="D201" s="13" t="s">
        <v>361</v>
      </c>
      <c r="E201" s="12" t="s">
        <v>362</v>
      </c>
    </row>
    <row r="202" customFormat="false" ht="15.2" hidden="false" customHeight="false" outlineLevel="0" collapsed="false">
      <c r="A202" s="13" t="n">
        <v>201</v>
      </c>
      <c r="B202" s="12" t="s">
        <v>219</v>
      </c>
      <c r="C202" s="12" t="s">
        <v>234</v>
      </c>
      <c r="D202" s="13" t="s">
        <v>363</v>
      </c>
      <c r="E202" s="12" t="s">
        <v>364</v>
      </c>
    </row>
    <row r="203" customFormat="false" ht="15.2" hidden="false" customHeight="false" outlineLevel="0" collapsed="false">
      <c r="A203" s="13" t="n">
        <v>202</v>
      </c>
      <c r="B203" s="12" t="s">
        <v>219</v>
      </c>
      <c r="C203" s="12" t="s">
        <v>234</v>
      </c>
      <c r="D203" s="13" t="s">
        <v>365</v>
      </c>
      <c r="E203" s="12" t="s">
        <v>366</v>
      </c>
    </row>
    <row r="204" customFormat="false" ht="15.2" hidden="false" customHeight="false" outlineLevel="0" collapsed="false">
      <c r="A204" s="13" t="n">
        <v>203</v>
      </c>
      <c r="B204" s="12" t="s">
        <v>219</v>
      </c>
      <c r="C204" s="12" t="s">
        <v>234</v>
      </c>
      <c r="D204" s="13" t="s">
        <v>367</v>
      </c>
      <c r="E204" s="12" t="s">
        <v>368</v>
      </c>
    </row>
    <row r="205" customFormat="false" ht="15.2" hidden="false" customHeight="false" outlineLevel="0" collapsed="false">
      <c r="A205" s="13" t="n">
        <v>204</v>
      </c>
      <c r="B205" s="12" t="s">
        <v>219</v>
      </c>
      <c r="C205" s="12" t="s">
        <v>234</v>
      </c>
      <c r="D205" s="13" t="s">
        <v>369</v>
      </c>
      <c r="E205" s="12" t="s">
        <v>370</v>
      </c>
    </row>
    <row r="206" customFormat="false" ht="15.2" hidden="false" customHeight="false" outlineLevel="0" collapsed="false">
      <c r="A206" s="13" t="n">
        <v>205</v>
      </c>
      <c r="B206" s="12" t="s">
        <v>219</v>
      </c>
      <c r="C206" s="12" t="s">
        <v>234</v>
      </c>
      <c r="D206" s="13" t="s">
        <v>371</v>
      </c>
      <c r="E206" s="12" t="s">
        <v>372</v>
      </c>
    </row>
    <row r="207" customFormat="false" ht="15.2" hidden="false" customHeight="false" outlineLevel="0" collapsed="false">
      <c r="A207" s="13" t="n">
        <v>206</v>
      </c>
      <c r="B207" s="12" t="s">
        <v>219</v>
      </c>
      <c r="C207" s="12" t="s">
        <v>234</v>
      </c>
      <c r="D207" s="13" t="s">
        <v>373</v>
      </c>
      <c r="E207" s="12" t="s">
        <v>374</v>
      </c>
    </row>
    <row r="208" customFormat="false" ht="15.2" hidden="false" customHeight="false" outlineLevel="0" collapsed="false">
      <c r="A208" s="13" t="n">
        <v>207</v>
      </c>
      <c r="B208" s="12" t="s">
        <v>219</v>
      </c>
      <c r="C208" s="12" t="s">
        <v>234</v>
      </c>
      <c r="D208" s="13" t="s">
        <v>375</v>
      </c>
      <c r="E208" s="12" t="s">
        <v>376</v>
      </c>
    </row>
    <row r="209" customFormat="false" ht="15.2" hidden="false" customHeight="false" outlineLevel="0" collapsed="false">
      <c r="A209" s="13" t="n">
        <v>208</v>
      </c>
      <c r="B209" s="12" t="s">
        <v>219</v>
      </c>
      <c r="C209" s="12" t="s">
        <v>234</v>
      </c>
      <c r="D209" s="13" t="s">
        <v>377</v>
      </c>
      <c r="E209" s="12" t="s">
        <v>378</v>
      </c>
    </row>
    <row r="210" customFormat="false" ht="15.2" hidden="false" customHeight="false" outlineLevel="0" collapsed="false">
      <c r="A210" s="13" t="n">
        <v>209</v>
      </c>
      <c r="B210" s="12" t="s">
        <v>219</v>
      </c>
      <c r="C210" s="12" t="s">
        <v>234</v>
      </c>
      <c r="D210" s="13" t="s">
        <v>379</v>
      </c>
      <c r="E210" s="12" t="s">
        <v>380</v>
      </c>
    </row>
    <row r="211" customFormat="false" ht="15.2" hidden="false" customHeight="false" outlineLevel="0" collapsed="false">
      <c r="A211" s="13" t="n">
        <v>210</v>
      </c>
      <c r="B211" s="12" t="s">
        <v>219</v>
      </c>
      <c r="C211" s="12" t="s">
        <v>381</v>
      </c>
      <c r="D211" s="13" t="n">
        <v>50301</v>
      </c>
      <c r="E211" s="12" t="s">
        <v>382</v>
      </c>
    </row>
    <row r="212" customFormat="false" ht="15.2" hidden="false" customHeight="false" outlineLevel="0" collapsed="false">
      <c r="A212" s="13" t="n">
        <v>211</v>
      </c>
      <c r="B212" s="12" t="s">
        <v>219</v>
      </c>
      <c r="C212" s="12" t="s">
        <v>381</v>
      </c>
      <c r="D212" s="13" t="n">
        <v>50302</v>
      </c>
      <c r="E212" s="12" t="s">
        <v>383</v>
      </c>
    </row>
    <row r="213" customFormat="false" ht="15.2" hidden="false" customHeight="false" outlineLevel="0" collapsed="false">
      <c r="A213" s="13" t="n">
        <v>212</v>
      </c>
      <c r="B213" s="12" t="s">
        <v>219</v>
      </c>
      <c r="C213" s="12" t="s">
        <v>381</v>
      </c>
      <c r="D213" s="13" t="n">
        <v>50303</v>
      </c>
      <c r="E213" s="12" t="s">
        <v>384</v>
      </c>
    </row>
    <row r="214" customFormat="false" ht="15.2" hidden="false" customHeight="false" outlineLevel="0" collapsed="false">
      <c r="A214" s="13" t="n">
        <v>213</v>
      </c>
      <c r="B214" s="12" t="s">
        <v>219</v>
      </c>
      <c r="C214" s="12" t="s">
        <v>381</v>
      </c>
      <c r="D214" s="13" t="n">
        <v>50304</v>
      </c>
      <c r="E214" s="12" t="s">
        <v>385</v>
      </c>
    </row>
    <row r="215" customFormat="false" ht="15.2" hidden="false" customHeight="false" outlineLevel="0" collapsed="false">
      <c r="A215" s="13" t="n">
        <v>214</v>
      </c>
      <c r="B215" s="12" t="s">
        <v>219</v>
      </c>
      <c r="C215" s="12" t="s">
        <v>381</v>
      </c>
      <c r="D215" s="13" t="n">
        <v>50305</v>
      </c>
      <c r="E215" s="12" t="s">
        <v>386</v>
      </c>
    </row>
    <row r="216" customFormat="false" ht="15.2" hidden="false" customHeight="false" outlineLevel="0" collapsed="false">
      <c r="A216" s="13" t="n">
        <v>215</v>
      </c>
      <c r="B216" s="12" t="s">
        <v>219</v>
      </c>
      <c r="C216" s="12" t="s">
        <v>381</v>
      </c>
      <c r="D216" s="13" t="s">
        <v>387</v>
      </c>
      <c r="E216" s="12" t="s">
        <v>388</v>
      </c>
    </row>
    <row r="217" customFormat="false" ht="15.2" hidden="false" customHeight="false" outlineLevel="0" collapsed="false">
      <c r="A217" s="13" t="n">
        <v>216</v>
      </c>
      <c r="B217" s="12" t="s">
        <v>219</v>
      </c>
      <c r="C217" s="12" t="s">
        <v>381</v>
      </c>
      <c r="D217" s="13" t="s">
        <v>389</v>
      </c>
      <c r="E217" s="12" t="s">
        <v>390</v>
      </c>
    </row>
    <row r="218" customFormat="false" ht="15.2" hidden="false" customHeight="false" outlineLevel="0" collapsed="false">
      <c r="A218" s="13" t="n">
        <v>217</v>
      </c>
      <c r="B218" s="12" t="s">
        <v>219</v>
      </c>
      <c r="C218" s="12" t="s">
        <v>381</v>
      </c>
      <c r="D218" s="13" t="s">
        <v>391</v>
      </c>
      <c r="E218" s="12" t="s">
        <v>392</v>
      </c>
    </row>
    <row r="219" customFormat="false" ht="15.2" hidden="false" customHeight="false" outlineLevel="0" collapsed="false">
      <c r="A219" s="13" t="n">
        <v>218</v>
      </c>
      <c r="B219" s="12" t="s">
        <v>219</v>
      </c>
      <c r="C219" s="12" t="s">
        <v>381</v>
      </c>
      <c r="D219" s="13" t="s">
        <v>393</v>
      </c>
      <c r="E219" s="12" t="s">
        <v>394</v>
      </c>
    </row>
    <row r="220" customFormat="false" ht="15.2" hidden="false" customHeight="false" outlineLevel="0" collapsed="false">
      <c r="A220" s="13" t="n">
        <v>219</v>
      </c>
      <c r="B220" s="12" t="s">
        <v>219</v>
      </c>
      <c r="C220" s="12" t="s">
        <v>395</v>
      </c>
      <c r="D220" s="13" t="s">
        <v>396</v>
      </c>
      <c r="E220" s="12" t="s">
        <v>397</v>
      </c>
    </row>
    <row r="221" customFormat="false" ht="15.2" hidden="false" customHeight="false" outlineLevel="0" collapsed="false">
      <c r="A221" s="13" t="n">
        <v>220</v>
      </c>
      <c r="B221" s="12" t="s">
        <v>398</v>
      </c>
      <c r="C221" s="12" t="s">
        <v>399</v>
      </c>
      <c r="D221" s="13" t="n">
        <v>60101</v>
      </c>
      <c r="E221" s="12" t="s">
        <v>398</v>
      </c>
    </row>
    <row r="222" customFormat="false" ht="15.2" hidden="false" customHeight="false" outlineLevel="0" collapsed="false">
      <c r="A222" s="13" t="n">
        <v>221</v>
      </c>
      <c r="B222" s="12" t="s">
        <v>398</v>
      </c>
      <c r="C222" s="12" t="s">
        <v>399</v>
      </c>
      <c r="D222" s="13" t="n">
        <v>60102</v>
      </c>
      <c r="E222" s="12" t="s">
        <v>400</v>
      </c>
    </row>
    <row r="223" customFormat="false" ht="15.2" hidden="false" customHeight="false" outlineLevel="0" collapsed="false">
      <c r="A223" s="13" t="n">
        <v>222</v>
      </c>
      <c r="B223" s="12" t="s">
        <v>398</v>
      </c>
      <c r="C223" s="12" t="s">
        <v>399</v>
      </c>
      <c r="D223" s="13" t="n">
        <v>60103</v>
      </c>
      <c r="E223" s="12" t="s">
        <v>401</v>
      </c>
    </row>
    <row r="224" customFormat="false" ht="15.2" hidden="false" customHeight="false" outlineLevel="0" collapsed="false">
      <c r="A224" s="13" t="n">
        <v>223</v>
      </c>
      <c r="B224" s="12" t="s">
        <v>398</v>
      </c>
      <c r="C224" s="12" t="s">
        <v>399</v>
      </c>
      <c r="D224" s="13" t="n">
        <v>60104</v>
      </c>
      <c r="E224" s="12" t="s">
        <v>402</v>
      </c>
    </row>
    <row r="225" customFormat="false" ht="15.2" hidden="false" customHeight="false" outlineLevel="0" collapsed="false">
      <c r="A225" s="13" t="n">
        <v>224</v>
      </c>
      <c r="B225" s="12" t="s">
        <v>398</v>
      </c>
      <c r="C225" s="12" t="s">
        <v>399</v>
      </c>
      <c r="D225" s="13" t="s">
        <v>403</v>
      </c>
      <c r="E225" s="12" t="s">
        <v>404</v>
      </c>
    </row>
    <row r="226" customFormat="false" ht="15.2" hidden="false" customHeight="false" outlineLevel="0" collapsed="false">
      <c r="A226" s="13" t="n">
        <v>225</v>
      </c>
      <c r="B226" s="12" t="s">
        <v>398</v>
      </c>
      <c r="C226" s="12" t="s">
        <v>399</v>
      </c>
      <c r="D226" s="13" t="s">
        <v>405</v>
      </c>
      <c r="E226" s="12" t="s">
        <v>406</v>
      </c>
    </row>
    <row r="227" customFormat="false" ht="15.2" hidden="false" customHeight="false" outlineLevel="0" collapsed="false">
      <c r="A227" s="13" t="n">
        <v>226</v>
      </c>
      <c r="B227" s="12" t="s">
        <v>398</v>
      </c>
      <c r="C227" s="12" t="s">
        <v>399</v>
      </c>
      <c r="D227" s="13" t="s">
        <v>407</v>
      </c>
      <c r="E227" s="12" t="s">
        <v>408</v>
      </c>
    </row>
    <row r="228" customFormat="false" ht="15.2" hidden="false" customHeight="false" outlineLevel="0" collapsed="false">
      <c r="A228" s="13" t="n">
        <v>227</v>
      </c>
      <c r="B228" s="12" t="s">
        <v>409</v>
      </c>
      <c r="C228" s="12" t="s">
        <v>410</v>
      </c>
      <c r="D228" s="13" t="n">
        <v>70101</v>
      </c>
      <c r="E228" s="12" t="s">
        <v>411</v>
      </c>
    </row>
    <row r="229" customFormat="false" ht="15.2" hidden="false" customHeight="false" outlineLevel="0" collapsed="false">
      <c r="A229" s="13" t="n">
        <v>228</v>
      </c>
      <c r="B229" s="12" t="s">
        <v>409</v>
      </c>
      <c r="C229" s="12" t="s">
        <v>410</v>
      </c>
      <c r="D229" s="13" t="n">
        <v>70102</v>
      </c>
      <c r="E229" s="12" t="s">
        <v>412</v>
      </c>
    </row>
    <row r="230" customFormat="false" ht="15.2" hidden="false" customHeight="false" outlineLevel="0" collapsed="false">
      <c r="A230" s="13" t="n">
        <v>229</v>
      </c>
      <c r="B230" s="12" t="s">
        <v>409</v>
      </c>
      <c r="C230" s="12" t="s">
        <v>410</v>
      </c>
      <c r="D230" s="13" t="s">
        <v>413</v>
      </c>
      <c r="E230" s="12" t="s">
        <v>414</v>
      </c>
    </row>
    <row r="231" customFormat="false" ht="15.2" hidden="false" customHeight="false" outlineLevel="0" collapsed="false">
      <c r="A231" s="13" t="n">
        <v>230</v>
      </c>
      <c r="B231" s="12" t="s">
        <v>409</v>
      </c>
      <c r="C231" s="12" t="s">
        <v>410</v>
      </c>
      <c r="D231" s="13" t="s">
        <v>415</v>
      </c>
      <c r="E231" s="12" t="s">
        <v>416</v>
      </c>
    </row>
    <row r="232" customFormat="false" ht="15.2" hidden="false" customHeight="false" outlineLevel="0" collapsed="false">
      <c r="A232" s="13" t="n">
        <v>231</v>
      </c>
      <c r="B232" s="12" t="s">
        <v>409</v>
      </c>
      <c r="C232" s="12" t="s">
        <v>417</v>
      </c>
      <c r="D232" s="13" t="n">
        <v>70201</v>
      </c>
      <c r="E232" s="12" t="s">
        <v>418</v>
      </c>
    </row>
    <row r="233" customFormat="false" ht="15.2" hidden="false" customHeight="false" outlineLevel="0" collapsed="false">
      <c r="A233" s="13" t="n">
        <v>232</v>
      </c>
      <c r="B233" s="12" t="s">
        <v>409</v>
      </c>
      <c r="C233" s="12" t="s">
        <v>417</v>
      </c>
      <c r="D233" s="13" t="n">
        <v>70202</v>
      </c>
      <c r="E233" s="12" t="s">
        <v>419</v>
      </c>
    </row>
    <row r="234" customFormat="false" ht="15.2" hidden="false" customHeight="false" outlineLevel="0" collapsed="false">
      <c r="A234" s="13" t="n">
        <v>233</v>
      </c>
      <c r="B234" s="12" t="s">
        <v>409</v>
      </c>
      <c r="C234" s="12" t="s">
        <v>417</v>
      </c>
      <c r="D234" s="13" t="n">
        <v>70203</v>
      </c>
      <c r="E234" s="12" t="s">
        <v>420</v>
      </c>
    </row>
    <row r="235" customFormat="false" ht="15.2" hidden="false" customHeight="false" outlineLevel="0" collapsed="false">
      <c r="A235" s="13" t="n">
        <v>234</v>
      </c>
      <c r="B235" s="12" t="s">
        <v>409</v>
      </c>
      <c r="C235" s="12" t="s">
        <v>417</v>
      </c>
      <c r="D235" s="13" t="s">
        <v>421</v>
      </c>
      <c r="E235" s="12" t="s">
        <v>422</v>
      </c>
    </row>
    <row r="236" customFormat="false" ht="15.2" hidden="false" customHeight="false" outlineLevel="0" collapsed="false">
      <c r="A236" s="13" t="n">
        <v>235</v>
      </c>
      <c r="B236" s="12" t="s">
        <v>409</v>
      </c>
      <c r="C236" s="12" t="s">
        <v>417</v>
      </c>
      <c r="D236" s="13" t="s">
        <v>423</v>
      </c>
      <c r="E236" s="12" t="s">
        <v>424</v>
      </c>
    </row>
    <row r="237" customFormat="false" ht="15.2" hidden="false" customHeight="false" outlineLevel="0" collapsed="false">
      <c r="A237" s="13" t="n">
        <v>236</v>
      </c>
      <c r="B237" s="12" t="s">
        <v>409</v>
      </c>
      <c r="C237" s="12" t="s">
        <v>425</v>
      </c>
      <c r="D237" s="13" t="n">
        <v>70301</v>
      </c>
      <c r="E237" s="12" t="s">
        <v>426</v>
      </c>
    </row>
    <row r="238" customFormat="false" ht="15.2" hidden="false" customHeight="false" outlineLevel="0" collapsed="false">
      <c r="A238" s="13" t="n">
        <v>237</v>
      </c>
      <c r="B238" s="12" t="s">
        <v>409</v>
      </c>
      <c r="C238" s="12" t="s">
        <v>425</v>
      </c>
      <c r="D238" s="13" t="n">
        <v>70302</v>
      </c>
      <c r="E238" s="12" t="s">
        <v>17</v>
      </c>
    </row>
    <row r="239" customFormat="false" ht="15.2" hidden="false" customHeight="false" outlineLevel="0" collapsed="false">
      <c r="A239" s="13" t="n">
        <v>238</v>
      </c>
      <c r="B239" s="12" t="s">
        <v>409</v>
      </c>
      <c r="C239" s="12" t="s">
        <v>425</v>
      </c>
      <c r="D239" s="13" t="s">
        <v>427</v>
      </c>
      <c r="E239" s="12" t="s">
        <v>428</v>
      </c>
    </row>
    <row r="240" customFormat="false" ht="15.2" hidden="false" customHeight="false" outlineLevel="0" collapsed="false">
      <c r="A240" s="13" t="n">
        <v>239</v>
      </c>
      <c r="B240" s="12" t="s">
        <v>409</v>
      </c>
      <c r="C240" s="12" t="s">
        <v>425</v>
      </c>
      <c r="D240" s="13" t="s">
        <v>429</v>
      </c>
      <c r="E240" s="12" t="s">
        <v>430</v>
      </c>
    </row>
    <row r="241" customFormat="false" ht="15.2" hidden="false" customHeight="false" outlineLevel="0" collapsed="false">
      <c r="A241" s="13" t="n">
        <v>240</v>
      </c>
      <c r="B241" s="12" t="s">
        <v>409</v>
      </c>
      <c r="C241" s="12" t="s">
        <v>425</v>
      </c>
      <c r="D241" s="13" t="s">
        <v>431</v>
      </c>
      <c r="E241" s="12" t="s">
        <v>432</v>
      </c>
    </row>
    <row r="242" customFormat="false" ht="15.2" hidden="false" customHeight="false" outlineLevel="0" collapsed="false">
      <c r="A242" s="13" t="n">
        <v>241</v>
      </c>
      <c r="B242" s="12" t="s">
        <v>409</v>
      </c>
      <c r="C242" s="12" t="s">
        <v>433</v>
      </c>
      <c r="D242" s="13" t="n">
        <v>70401</v>
      </c>
      <c r="E242" s="12" t="s">
        <v>434</v>
      </c>
    </row>
    <row r="243" customFormat="false" ht="15.2" hidden="false" customHeight="false" outlineLevel="0" collapsed="false">
      <c r="A243" s="13" t="n">
        <v>242</v>
      </c>
      <c r="B243" s="12" t="s">
        <v>409</v>
      </c>
      <c r="C243" s="12" t="s">
        <v>435</v>
      </c>
      <c r="D243" s="13" t="n">
        <v>70501</v>
      </c>
      <c r="E243" s="12" t="s">
        <v>436</v>
      </c>
    </row>
    <row r="244" customFormat="false" ht="15.2" hidden="false" customHeight="false" outlineLevel="0" collapsed="false">
      <c r="A244" s="13" t="n">
        <v>243</v>
      </c>
      <c r="B244" s="12" t="s">
        <v>409</v>
      </c>
      <c r="C244" s="12" t="s">
        <v>435</v>
      </c>
      <c r="D244" s="13" t="n">
        <v>70502</v>
      </c>
      <c r="E244" s="12" t="s">
        <v>437</v>
      </c>
    </row>
    <row r="245" customFormat="false" ht="15.2" hidden="false" customHeight="false" outlineLevel="0" collapsed="false">
      <c r="A245" s="13" t="n">
        <v>244</v>
      </c>
      <c r="B245" s="12" t="s">
        <v>409</v>
      </c>
      <c r="C245" s="12" t="s">
        <v>435</v>
      </c>
      <c r="D245" s="13" t="n">
        <v>70503</v>
      </c>
      <c r="E245" s="12" t="s">
        <v>438</v>
      </c>
    </row>
    <row r="246" customFormat="false" ht="15.2" hidden="false" customHeight="false" outlineLevel="0" collapsed="false">
      <c r="A246" s="13" t="n">
        <v>245</v>
      </c>
      <c r="B246" s="12" t="s">
        <v>409</v>
      </c>
      <c r="C246" s="12" t="s">
        <v>435</v>
      </c>
      <c r="D246" s="13" t="n">
        <v>70504</v>
      </c>
      <c r="E246" s="12" t="s">
        <v>439</v>
      </c>
    </row>
    <row r="247" customFormat="false" ht="15.2" hidden="false" customHeight="false" outlineLevel="0" collapsed="false">
      <c r="A247" s="13" t="n">
        <v>246</v>
      </c>
      <c r="B247" s="12" t="s">
        <v>409</v>
      </c>
      <c r="C247" s="12" t="s">
        <v>440</v>
      </c>
      <c r="D247" s="13" t="n">
        <v>70601</v>
      </c>
      <c r="E247" s="12" t="s">
        <v>441</v>
      </c>
    </row>
    <row r="248" customFormat="false" ht="15.2" hidden="false" customHeight="false" outlineLevel="0" collapsed="false">
      <c r="A248" s="13" t="n">
        <v>247</v>
      </c>
      <c r="B248" s="12" t="s">
        <v>409</v>
      </c>
      <c r="C248" s="12" t="s">
        <v>440</v>
      </c>
      <c r="D248" s="13" t="n">
        <v>70602</v>
      </c>
      <c r="E248" s="12" t="s">
        <v>442</v>
      </c>
    </row>
    <row r="249" customFormat="false" ht="15.2" hidden="false" customHeight="false" outlineLevel="0" collapsed="false">
      <c r="A249" s="13" t="n">
        <v>248</v>
      </c>
      <c r="B249" s="12" t="s">
        <v>409</v>
      </c>
      <c r="C249" s="12" t="s">
        <v>443</v>
      </c>
      <c r="D249" s="13" t="n">
        <v>70701</v>
      </c>
      <c r="E249" s="12" t="s">
        <v>444</v>
      </c>
    </row>
    <row r="250" customFormat="false" ht="15.2" hidden="false" customHeight="false" outlineLevel="0" collapsed="false">
      <c r="A250" s="13" t="n">
        <v>249</v>
      </c>
      <c r="B250" s="12" t="s">
        <v>409</v>
      </c>
      <c r="C250" s="12" t="s">
        <v>443</v>
      </c>
      <c r="D250" s="13" t="n">
        <v>70702</v>
      </c>
      <c r="E250" s="12" t="s">
        <v>445</v>
      </c>
    </row>
    <row r="251" customFormat="false" ht="15.2" hidden="false" customHeight="false" outlineLevel="0" collapsed="false">
      <c r="A251" s="13" t="n">
        <v>250</v>
      </c>
      <c r="B251" s="12" t="s">
        <v>409</v>
      </c>
      <c r="C251" s="12" t="s">
        <v>443</v>
      </c>
      <c r="D251" s="13" t="s">
        <v>446</v>
      </c>
      <c r="E251" s="12" t="s">
        <v>447</v>
      </c>
    </row>
    <row r="252" customFormat="false" ht="15.2" hidden="false" customHeight="false" outlineLevel="0" collapsed="false">
      <c r="A252" s="13" t="n">
        <v>251</v>
      </c>
      <c r="B252" s="12" t="s">
        <v>409</v>
      </c>
      <c r="C252" s="12" t="s">
        <v>443</v>
      </c>
      <c r="D252" s="13" t="s">
        <v>448</v>
      </c>
      <c r="E252" s="12" t="s">
        <v>449</v>
      </c>
    </row>
    <row r="253" customFormat="false" ht="15.2" hidden="false" customHeight="false" outlineLevel="0" collapsed="false">
      <c r="A253" s="13" t="n">
        <v>252</v>
      </c>
      <c r="B253" s="12" t="s">
        <v>409</v>
      </c>
      <c r="C253" s="12" t="s">
        <v>450</v>
      </c>
      <c r="D253" s="13" t="n">
        <v>70801</v>
      </c>
      <c r="E253" s="12" t="s">
        <v>451</v>
      </c>
    </row>
    <row r="254" customFormat="false" ht="15.2" hidden="false" customHeight="false" outlineLevel="0" collapsed="false">
      <c r="A254" s="13" t="n">
        <v>253</v>
      </c>
      <c r="B254" s="12" t="s">
        <v>409</v>
      </c>
      <c r="C254" s="12" t="s">
        <v>450</v>
      </c>
      <c r="D254" s="13" t="n">
        <v>70802</v>
      </c>
      <c r="E254" s="12" t="s">
        <v>452</v>
      </c>
    </row>
    <row r="255" customFormat="false" ht="15.2" hidden="false" customHeight="false" outlineLevel="0" collapsed="false">
      <c r="A255" s="13" t="n">
        <v>254</v>
      </c>
      <c r="B255" s="12" t="s">
        <v>409</v>
      </c>
      <c r="C255" s="12" t="s">
        <v>450</v>
      </c>
      <c r="D255" s="13" t="s">
        <v>453</v>
      </c>
      <c r="E255" s="12" t="s">
        <v>454</v>
      </c>
    </row>
    <row r="256" customFormat="false" ht="15.2" hidden="false" customHeight="false" outlineLevel="0" collapsed="false">
      <c r="A256" s="13" t="n">
        <v>255</v>
      </c>
      <c r="B256" s="12" t="s">
        <v>409</v>
      </c>
      <c r="C256" s="12" t="s">
        <v>455</v>
      </c>
      <c r="D256" s="13" t="n">
        <v>70901</v>
      </c>
      <c r="E256" s="12" t="s">
        <v>456</v>
      </c>
    </row>
    <row r="257" customFormat="false" ht="15.2" hidden="false" customHeight="false" outlineLevel="0" collapsed="false">
      <c r="A257" s="13" t="n">
        <v>256</v>
      </c>
      <c r="B257" s="12" t="s">
        <v>409</v>
      </c>
      <c r="C257" s="12" t="s">
        <v>455</v>
      </c>
      <c r="D257" s="13" t="n">
        <v>70902</v>
      </c>
      <c r="E257" s="12" t="s">
        <v>457</v>
      </c>
    </row>
    <row r="258" customFormat="false" ht="15.2" hidden="false" customHeight="false" outlineLevel="0" collapsed="false">
      <c r="A258" s="13" t="n">
        <v>257</v>
      </c>
      <c r="B258" s="12" t="s">
        <v>409</v>
      </c>
      <c r="C258" s="12" t="s">
        <v>455</v>
      </c>
      <c r="D258" s="13" t="s">
        <v>458</v>
      </c>
      <c r="E258" s="12" t="s">
        <v>459</v>
      </c>
    </row>
    <row r="259" customFormat="false" ht="15.2" hidden="false" customHeight="false" outlineLevel="0" collapsed="false">
      <c r="A259" s="13" t="n">
        <v>258</v>
      </c>
      <c r="B259" s="12" t="s">
        <v>409</v>
      </c>
      <c r="C259" s="12" t="s">
        <v>455</v>
      </c>
      <c r="D259" s="13" t="s">
        <v>460</v>
      </c>
      <c r="E259" s="12" t="s">
        <v>461</v>
      </c>
    </row>
    <row r="260" customFormat="false" ht="15.2" hidden="false" customHeight="false" outlineLevel="0" collapsed="false">
      <c r="A260" s="13" t="n">
        <v>259</v>
      </c>
      <c r="B260" s="12" t="s">
        <v>409</v>
      </c>
      <c r="C260" s="12" t="s">
        <v>462</v>
      </c>
      <c r="D260" s="13" t="n">
        <v>71001</v>
      </c>
      <c r="E260" s="12" t="s">
        <v>463</v>
      </c>
    </row>
    <row r="261" customFormat="false" ht="15.2" hidden="false" customHeight="false" outlineLevel="0" collapsed="false">
      <c r="A261" s="13" t="n">
        <v>260</v>
      </c>
      <c r="B261" s="12" t="s">
        <v>409</v>
      </c>
      <c r="C261" s="12" t="s">
        <v>462</v>
      </c>
      <c r="D261" s="13" t="n">
        <v>71002</v>
      </c>
      <c r="E261" s="12" t="s">
        <v>464</v>
      </c>
    </row>
    <row r="262" customFormat="false" ht="15.2" hidden="false" customHeight="false" outlineLevel="0" collapsed="false">
      <c r="A262" s="13" t="n">
        <v>261</v>
      </c>
      <c r="B262" s="12" t="s">
        <v>409</v>
      </c>
      <c r="C262" s="12" t="s">
        <v>462</v>
      </c>
      <c r="D262" s="13" t="n">
        <v>71003</v>
      </c>
      <c r="E262" s="12" t="s">
        <v>465</v>
      </c>
    </row>
    <row r="263" customFormat="false" ht="15.2" hidden="false" customHeight="false" outlineLevel="0" collapsed="false">
      <c r="A263" s="13" t="n">
        <v>262</v>
      </c>
      <c r="B263" s="12" t="s">
        <v>409</v>
      </c>
      <c r="C263" s="12" t="s">
        <v>462</v>
      </c>
      <c r="D263" s="13" t="n">
        <v>71004</v>
      </c>
      <c r="E263" s="12" t="s">
        <v>466</v>
      </c>
    </row>
    <row r="264" customFormat="false" ht="15.2" hidden="false" customHeight="false" outlineLevel="0" collapsed="false">
      <c r="A264" s="13" t="n">
        <v>263</v>
      </c>
      <c r="B264" s="12" t="s">
        <v>409</v>
      </c>
      <c r="C264" s="12" t="s">
        <v>462</v>
      </c>
      <c r="D264" s="13" t="s">
        <v>467</v>
      </c>
      <c r="E264" s="12" t="s">
        <v>468</v>
      </c>
    </row>
    <row r="265" customFormat="false" ht="15.2" hidden="false" customHeight="false" outlineLevel="0" collapsed="false">
      <c r="A265" s="13" t="n">
        <v>264</v>
      </c>
      <c r="B265" s="12" t="s">
        <v>409</v>
      </c>
      <c r="C265" s="12" t="s">
        <v>462</v>
      </c>
      <c r="D265" s="13" t="s">
        <v>469</v>
      </c>
      <c r="E265" s="12" t="s">
        <v>470</v>
      </c>
    </row>
    <row r="266" customFormat="false" ht="15.2" hidden="false" customHeight="false" outlineLevel="0" collapsed="false">
      <c r="A266" s="13" t="n">
        <v>265</v>
      </c>
      <c r="B266" s="12" t="s">
        <v>409</v>
      </c>
      <c r="C266" s="12" t="s">
        <v>471</v>
      </c>
      <c r="D266" s="13" t="n">
        <v>71101</v>
      </c>
      <c r="E266" s="12" t="s">
        <v>472</v>
      </c>
    </row>
    <row r="267" customFormat="false" ht="15.2" hidden="false" customHeight="false" outlineLevel="0" collapsed="false">
      <c r="A267" s="13" t="n">
        <v>266</v>
      </c>
      <c r="B267" s="12" t="s">
        <v>409</v>
      </c>
      <c r="C267" s="12" t="s">
        <v>471</v>
      </c>
      <c r="D267" s="13" t="n">
        <v>71102</v>
      </c>
      <c r="E267" s="12" t="s">
        <v>473</v>
      </c>
    </row>
    <row r="268" customFormat="false" ht="15.2" hidden="false" customHeight="false" outlineLevel="0" collapsed="false">
      <c r="A268" s="13" t="n">
        <v>267</v>
      </c>
      <c r="B268" s="12" t="s">
        <v>409</v>
      </c>
      <c r="C268" s="12" t="s">
        <v>474</v>
      </c>
      <c r="D268" s="13" t="n">
        <v>71201</v>
      </c>
      <c r="E268" s="12" t="s">
        <v>475</v>
      </c>
    </row>
    <row r="269" customFormat="false" ht="15.2" hidden="false" customHeight="false" outlineLevel="0" collapsed="false">
      <c r="A269" s="13" t="n">
        <v>268</v>
      </c>
      <c r="B269" s="12" t="s">
        <v>409</v>
      </c>
      <c r="C269" s="12" t="s">
        <v>474</v>
      </c>
      <c r="D269" s="13" t="n">
        <v>71202</v>
      </c>
      <c r="E269" s="12" t="s">
        <v>476</v>
      </c>
    </row>
    <row r="270" customFormat="false" ht="15.2" hidden="false" customHeight="false" outlineLevel="0" collapsed="false">
      <c r="A270" s="13" t="n">
        <v>269</v>
      </c>
      <c r="B270" s="12" t="s">
        <v>477</v>
      </c>
      <c r="C270" s="12" t="s">
        <v>478</v>
      </c>
      <c r="D270" s="13" t="n">
        <v>80101</v>
      </c>
      <c r="E270" s="12" t="s">
        <v>479</v>
      </c>
    </row>
    <row r="271" customFormat="false" ht="15.2" hidden="false" customHeight="false" outlineLevel="0" collapsed="false">
      <c r="A271" s="13" t="n">
        <v>270</v>
      </c>
      <c r="B271" s="12" t="s">
        <v>477</v>
      </c>
      <c r="C271" s="12" t="s">
        <v>478</v>
      </c>
      <c r="D271" s="13" t="n">
        <v>80102</v>
      </c>
      <c r="E271" s="12" t="s">
        <v>480</v>
      </c>
    </row>
    <row r="272" customFormat="false" ht="15.2" hidden="false" customHeight="false" outlineLevel="0" collapsed="false">
      <c r="A272" s="13" t="n">
        <v>271</v>
      </c>
      <c r="B272" s="12" t="s">
        <v>477</v>
      </c>
      <c r="C272" s="12" t="s">
        <v>481</v>
      </c>
      <c r="D272" s="13" t="n">
        <v>80201</v>
      </c>
      <c r="E272" s="12" t="s">
        <v>482</v>
      </c>
    </row>
    <row r="273" customFormat="false" ht="15.2" hidden="false" customHeight="false" outlineLevel="0" collapsed="false">
      <c r="A273" s="13" t="n">
        <v>272</v>
      </c>
      <c r="B273" s="12" t="s">
        <v>477</v>
      </c>
      <c r="C273" s="12" t="s">
        <v>481</v>
      </c>
      <c r="D273" s="13" t="n">
        <v>80202</v>
      </c>
      <c r="E273" s="12" t="s">
        <v>483</v>
      </c>
    </row>
    <row r="274" customFormat="false" ht="15.2" hidden="false" customHeight="false" outlineLevel="0" collapsed="false">
      <c r="A274" s="13" t="n">
        <v>273</v>
      </c>
      <c r="B274" s="12" t="s">
        <v>477</v>
      </c>
      <c r="C274" s="12" t="s">
        <v>481</v>
      </c>
      <c r="D274" s="13" t="n">
        <v>80203</v>
      </c>
      <c r="E274" s="12" t="s">
        <v>484</v>
      </c>
    </row>
    <row r="275" customFormat="false" ht="15.2" hidden="false" customHeight="false" outlineLevel="0" collapsed="false">
      <c r="A275" s="13" t="n">
        <v>274</v>
      </c>
      <c r="B275" s="12" t="s">
        <v>477</v>
      </c>
      <c r="C275" s="12" t="s">
        <v>481</v>
      </c>
      <c r="D275" s="13" t="n">
        <v>80204</v>
      </c>
      <c r="E275" s="12" t="s">
        <v>485</v>
      </c>
    </row>
    <row r="276" customFormat="false" ht="15.2" hidden="false" customHeight="false" outlineLevel="0" collapsed="false">
      <c r="A276" s="13" t="n">
        <v>275</v>
      </c>
      <c r="B276" s="12" t="s">
        <v>477</v>
      </c>
      <c r="C276" s="12" t="s">
        <v>481</v>
      </c>
      <c r="D276" s="13" t="n">
        <v>80205</v>
      </c>
      <c r="E276" s="12" t="s">
        <v>486</v>
      </c>
    </row>
    <row r="277" customFormat="false" ht="15.2" hidden="false" customHeight="false" outlineLevel="0" collapsed="false">
      <c r="A277" s="13" t="n">
        <v>276</v>
      </c>
      <c r="B277" s="12" t="s">
        <v>477</v>
      </c>
      <c r="C277" s="12" t="s">
        <v>481</v>
      </c>
      <c r="D277" s="13" t="n">
        <v>80206</v>
      </c>
      <c r="E277" s="12" t="s">
        <v>487</v>
      </c>
    </row>
    <row r="278" customFormat="false" ht="15.2" hidden="false" customHeight="false" outlineLevel="0" collapsed="false">
      <c r="A278" s="13" t="n">
        <v>277</v>
      </c>
      <c r="B278" s="12" t="s">
        <v>477</v>
      </c>
      <c r="C278" s="12" t="s">
        <v>481</v>
      </c>
      <c r="D278" s="13" t="n">
        <v>80207</v>
      </c>
      <c r="E278" s="12" t="s">
        <v>488</v>
      </c>
    </row>
    <row r="279" customFormat="false" ht="15.2" hidden="false" customHeight="false" outlineLevel="0" collapsed="false">
      <c r="A279" s="13" t="n">
        <v>278</v>
      </c>
      <c r="B279" s="12" t="s">
        <v>477</v>
      </c>
      <c r="C279" s="12" t="s">
        <v>481</v>
      </c>
      <c r="D279" s="13" t="n">
        <v>80208</v>
      </c>
      <c r="E279" s="12" t="s">
        <v>489</v>
      </c>
    </row>
    <row r="280" customFormat="false" ht="15.2" hidden="false" customHeight="false" outlineLevel="0" collapsed="false">
      <c r="A280" s="13" t="n">
        <v>279</v>
      </c>
      <c r="B280" s="12" t="s">
        <v>477</v>
      </c>
      <c r="C280" s="12" t="s">
        <v>481</v>
      </c>
      <c r="D280" s="13" t="s">
        <v>490</v>
      </c>
      <c r="E280" s="12" t="s">
        <v>491</v>
      </c>
    </row>
    <row r="281" customFormat="false" ht="15.2" hidden="false" customHeight="false" outlineLevel="0" collapsed="false">
      <c r="A281" s="13" t="n">
        <v>280</v>
      </c>
      <c r="B281" s="12" t="s">
        <v>477</v>
      </c>
      <c r="C281" s="12" t="s">
        <v>481</v>
      </c>
      <c r="D281" s="13" t="s">
        <v>492</v>
      </c>
      <c r="E281" s="12" t="s">
        <v>493</v>
      </c>
    </row>
    <row r="282" customFormat="false" ht="15.2" hidden="false" customHeight="false" outlineLevel="0" collapsed="false">
      <c r="A282" s="13" t="n">
        <v>281</v>
      </c>
      <c r="B282" s="12" t="s">
        <v>477</v>
      </c>
      <c r="C282" s="12" t="s">
        <v>481</v>
      </c>
      <c r="D282" s="13" t="s">
        <v>494</v>
      </c>
      <c r="E282" s="12" t="s">
        <v>495</v>
      </c>
    </row>
    <row r="283" customFormat="false" ht="15.2" hidden="false" customHeight="false" outlineLevel="0" collapsed="false">
      <c r="A283" s="13" t="n">
        <v>282</v>
      </c>
      <c r="B283" s="12" t="s">
        <v>477</v>
      </c>
      <c r="C283" s="12" t="s">
        <v>481</v>
      </c>
      <c r="D283" s="13" t="s">
        <v>496</v>
      </c>
      <c r="E283" s="12" t="s">
        <v>497</v>
      </c>
    </row>
    <row r="284" customFormat="false" ht="15.2" hidden="false" customHeight="false" outlineLevel="0" collapsed="false">
      <c r="A284" s="13" t="n">
        <v>283</v>
      </c>
      <c r="B284" s="12" t="s">
        <v>477</v>
      </c>
      <c r="C284" s="12" t="s">
        <v>481</v>
      </c>
      <c r="D284" s="13" t="s">
        <v>498</v>
      </c>
      <c r="E284" s="12" t="s">
        <v>499</v>
      </c>
    </row>
    <row r="285" customFormat="false" ht="15.2" hidden="false" customHeight="false" outlineLevel="0" collapsed="false">
      <c r="A285" s="13" t="n">
        <v>284</v>
      </c>
      <c r="B285" s="12" t="s">
        <v>477</v>
      </c>
      <c r="C285" s="12" t="s">
        <v>481</v>
      </c>
      <c r="D285" s="13" t="s">
        <v>500</v>
      </c>
      <c r="E285" s="12" t="s">
        <v>501</v>
      </c>
    </row>
    <row r="286" customFormat="false" ht="15.2" hidden="false" customHeight="false" outlineLevel="0" collapsed="false">
      <c r="A286" s="13" t="n">
        <v>285</v>
      </c>
      <c r="B286" s="12" t="s">
        <v>477</v>
      </c>
      <c r="C286" s="12" t="s">
        <v>481</v>
      </c>
      <c r="D286" s="13" t="s">
        <v>502</v>
      </c>
      <c r="E286" s="12" t="s">
        <v>503</v>
      </c>
    </row>
    <row r="287" customFormat="false" ht="15.2" hidden="false" customHeight="false" outlineLevel="0" collapsed="false">
      <c r="A287" s="13" t="n">
        <v>286</v>
      </c>
      <c r="B287" s="12" t="s">
        <v>477</v>
      </c>
      <c r="C287" s="12" t="s">
        <v>481</v>
      </c>
      <c r="D287" s="13" t="s">
        <v>504</v>
      </c>
      <c r="E287" s="12" t="s">
        <v>505</v>
      </c>
    </row>
    <row r="288" customFormat="false" ht="15.2" hidden="false" customHeight="false" outlineLevel="0" collapsed="false">
      <c r="A288" s="13" t="n">
        <v>287</v>
      </c>
      <c r="B288" s="12" t="s">
        <v>477</v>
      </c>
      <c r="C288" s="12" t="s">
        <v>506</v>
      </c>
      <c r="D288" s="13" t="n">
        <v>80301</v>
      </c>
      <c r="E288" s="12" t="s">
        <v>507</v>
      </c>
    </row>
    <row r="289" customFormat="false" ht="15.2" hidden="false" customHeight="false" outlineLevel="0" collapsed="false">
      <c r="A289" s="13" t="n">
        <v>288</v>
      </c>
      <c r="B289" s="12" t="s">
        <v>477</v>
      </c>
      <c r="C289" s="12" t="s">
        <v>506</v>
      </c>
      <c r="D289" s="13" t="s">
        <v>508</v>
      </c>
      <c r="E289" s="12" t="s">
        <v>509</v>
      </c>
    </row>
    <row r="290" customFormat="false" ht="15.2" hidden="false" customHeight="false" outlineLevel="0" collapsed="false">
      <c r="A290" s="13" t="n">
        <v>289</v>
      </c>
      <c r="B290" s="12" t="s">
        <v>477</v>
      </c>
      <c r="C290" s="12" t="s">
        <v>506</v>
      </c>
      <c r="D290" s="13" t="s">
        <v>510</v>
      </c>
      <c r="E290" s="12" t="s">
        <v>511</v>
      </c>
    </row>
    <row r="291" customFormat="false" ht="15.2" hidden="false" customHeight="false" outlineLevel="0" collapsed="false">
      <c r="A291" s="13" t="n">
        <v>290</v>
      </c>
      <c r="B291" s="12" t="s">
        <v>477</v>
      </c>
      <c r="C291" s="12" t="s">
        <v>512</v>
      </c>
      <c r="D291" s="13" t="n">
        <v>80401</v>
      </c>
      <c r="E291" s="12" t="s">
        <v>513</v>
      </c>
    </row>
    <row r="292" customFormat="false" ht="15.2" hidden="false" customHeight="false" outlineLevel="0" collapsed="false">
      <c r="A292" s="13" t="n">
        <v>291</v>
      </c>
      <c r="B292" s="12" t="s">
        <v>477</v>
      </c>
      <c r="C292" s="12" t="s">
        <v>512</v>
      </c>
      <c r="D292" s="13" t="n">
        <v>80402</v>
      </c>
      <c r="E292" s="12" t="s">
        <v>514</v>
      </c>
    </row>
    <row r="293" customFormat="false" ht="15.2" hidden="false" customHeight="false" outlineLevel="0" collapsed="false">
      <c r="A293" s="13" t="n">
        <v>292</v>
      </c>
      <c r="B293" s="12" t="s">
        <v>477</v>
      </c>
      <c r="C293" s="12" t="s">
        <v>512</v>
      </c>
      <c r="D293" s="13" t="n">
        <v>80403</v>
      </c>
      <c r="E293" s="12" t="s">
        <v>515</v>
      </c>
    </row>
    <row r="294" customFormat="false" ht="15.2" hidden="false" customHeight="false" outlineLevel="0" collapsed="false">
      <c r="A294" s="13" t="n">
        <v>293</v>
      </c>
      <c r="B294" s="12" t="s">
        <v>477</v>
      </c>
      <c r="C294" s="12" t="s">
        <v>512</v>
      </c>
      <c r="D294" s="13" t="n">
        <v>80404</v>
      </c>
      <c r="E294" s="12" t="s">
        <v>516</v>
      </c>
    </row>
    <row r="295" customFormat="false" ht="15.2" hidden="false" customHeight="false" outlineLevel="0" collapsed="false">
      <c r="A295" s="13" t="n">
        <v>294</v>
      </c>
      <c r="B295" s="12" t="s">
        <v>477</v>
      </c>
      <c r="C295" s="12" t="s">
        <v>512</v>
      </c>
      <c r="D295" s="13" t="n">
        <v>80405</v>
      </c>
      <c r="E295" s="12" t="s">
        <v>517</v>
      </c>
    </row>
    <row r="296" customFormat="false" ht="15.2" hidden="false" customHeight="false" outlineLevel="0" collapsed="false">
      <c r="A296" s="13" t="n">
        <v>295</v>
      </c>
      <c r="B296" s="12" t="s">
        <v>477</v>
      </c>
      <c r="C296" s="12" t="s">
        <v>512</v>
      </c>
      <c r="D296" s="13" t="n">
        <v>80406</v>
      </c>
      <c r="E296" s="12" t="s">
        <v>518</v>
      </c>
    </row>
    <row r="297" customFormat="false" ht="15.2" hidden="false" customHeight="false" outlineLevel="0" collapsed="false">
      <c r="A297" s="13" t="n">
        <v>296</v>
      </c>
      <c r="B297" s="12" t="s">
        <v>477</v>
      </c>
      <c r="C297" s="12" t="s">
        <v>512</v>
      </c>
      <c r="D297" s="13" t="n">
        <v>80407</v>
      </c>
      <c r="E297" s="12" t="s">
        <v>519</v>
      </c>
    </row>
    <row r="298" customFormat="false" ht="15.2" hidden="false" customHeight="false" outlineLevel="0" collapsed="false">
      <c r="A298" s="13" t="n">
        <v>297</v>
      </c>
      <c r="B298" s="12" t="s">
        <v>477</v>
      </c>
      <c r="C298" s="12" t="s">
        <v>512</v>
      </c>
      <c r="D298" s="13" t="n">
        <v>80408</v>
      </c>
      <c r="E298" s="12" t="s">
        <v>520</v>
      </c>
    </row>
    <row r="299" customFormat="false" ht="15.2" hidden="false" customHeight="false" outlineLevel="0" collapsed="false">
      <c r="A299" s="13" t="n">
        <v>298</v>
      </c>
      <c r="B299" s="12" t="s">
        <v>477</v>
      </c>
      <c r="C299" s="12" t="s">
        <v>512</v>
      </c>
      <c r="D299" s="13" t="s">
        <v>521</v>
      </c>
      <c r="E299" s="12" t="s">
        <v>522</v>
      </c>
    </row>
    <row r="300" customFormat="false" ht="15.2" hidden="false" customHeight="false" outlineLevel="0" collapsed="false">
      <c r="A300" s="13" t="n">
        <v>299</v>
      </c>
      <c r="B300" s="12" t="s">
        <v>477</v>
      </c>
      <c r="C300" s="12" t="s">
        <v>512</v>
      </c>
      <c r="D300" s="13" t="s">
        <v>523</v>
      </c>
      <c r="E300" s="12" t="s">
        <v>524</v>
      </c>
    </row>
    <row r="301" customFormat="false" ht="15.2" hidden="false" customHeight="false" outlineLevel="0" collapsed="false">
      <c r="A301" s="13" t="n">
        <v>300</v>
      </c>
      <c r="B301" s="12" t="s">
        <v>477</v>
      </c>
      <c r="C301" s="12" t="s">
        <v>512</v>
      </c>
      <c r="D301" s="13" t="s">
        <v>525</v>
      </c>
      <c r="E301" s="12" t="s">
        <v>526</v>
      </c>
    </row>
    <row r="302" customFormat="false" ht="15.2" hidden="false" customHeight="false" outlineLevel="0" collapsed="false">
      <c r="A302" s="13" t="n">
        <v>301</v>
      </c>
      <c r="B302" s="12" t="s">
        <v>477</v>
      </c>
      <c r="C302" s="12" t="s">
        <v>512</v>
      </c>
      <c r="D302" s="13" t="s">
        <v>527</v>
      </c>
      <c r="E302" s="12" t="s">
        <v>528</v>
      </c>
    </row>
    <row r="303" customFormat="false" ht="15.2" hidden="false" customHeight="false" outlineLevel="0" collapsed="false">
      <c r="A303" s="13" t="n">
        <v>302</v>
      </c>
      <c r="B303" s="12" t="s">
        <v>477</v>
      </c>
      <c r="C303" s="12" t="s">
        <v>512</v>
      </c>
      <c r="D303" s="13" t="s">
        <v>529</v>
      </c>
      <c r="E303" s="12" t="s">
        <v>530</v>
      </c>
    </row>
    <row r="304" customFormat="false" ht="15.2" hidden="false" customHeight="false" outlineLevel="0" collapsed="false">
      <c r="A304" s="13" t="n">
        <v>303</v>
      </c>
      <c r="B304" s="12" t="s">
        <v>477</v>
      </c>
      <c r="C304" s="12" t="s">
        <v>512</v>
      </c>
      <c r="D304" s="13" t="s">
        <v>531</v>
      </c>
      <c r="E304" s="12" t="s">
        <v>532</v>
      </c>
    </row>
    <row r="305" customFormat="false" ht="15.2" hidden="false" customHeight="false" outlineLevel="0" collapsed="false">
      <c r="A305" s="13" t="n">
        <v>304</v>
      </c>
      <c r="B305" s="12" t="s">
        <v>477</v>
      </c>
      <c r="C305" s="12" t="s">
        <v>512</v>
      </c>
      <c r="D305" s="13" t="s">
        <v>533</v>
      </c>
      <c r="E305" s="12" t="s">
        <v>534</v>
      </c>
    </row>
    <row r="306" customFormat="false" ht="15.2" hidden="false" customHeight="false" outlineLevel="0" collapsed="false">
      <c r="A306" s="13" t="n">
        <v>305</v>
      </c>
      <c r="B306" s="12" t="s">
        <v>477</v>
      </c>
      <c r="C306" s="12" t="s">
        <v>512</v>
      </c>
      <c r="D306" s="13" t="s">
        <v>535</v>
      </c>
      <c r="E306" s="12" t="s">
        <v>536</v>
      </c>
    </row>
    <row r="307" customFormat="false" ht="15.2" hidden="false" customHeight="false" outlineLevel="0" collapsed="false">
      <c r="A307" s="13" t="n">
        <v>306</v>
      </c>
      <c r="B307" s="12" t="s">
        <v>477</v>
      </c>
      <c r="C307" s="12" t="s">
        <v>512</v>
      </c>
      <c r="D307" s="13" t="s">
        <v>537</v>
      </c>
      <c r="E307" s="12" t="s">
        <v>538</v>
      </c>
    </row>
    <row r="308" customFormat="false" ht="15.2" hidden="false" customHeight="false" outlineLevel="0" collapsed="false">
      <c r="A308" s="13" t="n">
        <v>307</v>
      </c>
      <c r="B308" s="12" t="s">
        <v>477</v>
      </c>
      <c r="C308" s="12" t="s">
        <v>539</v>
      </c>
      <c r="D308" s="13" t="n">
        <v>80501</v>
      </c>
      <c r="E308" s="12" t="s">
        <v>540</v>
      </c>
    </row>
    <row r="309" customFormat="false" ht="15.2" hidden="false" customHeight="false" outlineLevel="0" collapsed="false">
      <c r="A309" s="13" t="n">
        <v>308</v>
      </c>
      <c r="B309" s="12" t="s">
        <v>477</v>
      </c>
      <c r="C309" s="12" t="s">
        <v>539</v>
      </c>
      <c r="D309" s="13" t="s">
        <v>541</v>
      </c>
      <c r="E309" s="12" t="s">
        <v>542</v>
      </c>
    </row>
    <row r="310" customFormat="false" ht="15.2" hidden="false" customHeight="false" outlineLevel="0" collapsed="false">
      <c r="A310" s="13" t="n">
        <v>309</v>
      </c>
      <c r="B310" s="12" t="s">
        <v>477</v>
      </c>
      <c r="C310" s="12" t="s">
        <v>539</v>
      </c>
      <c r="D310" s="13" t="s">
        <v>543</v>
      </c>
      <c r="E310" s="12" t="s">
        <v>544</v>
      </c>
    </row>
    <row r="311" customFormat="false" ht="15.2" hidden="false" customHeight="false" outlineLevel="0" collapsed="false">
      <c r="A311" s="13" t="n">
        <v>310</v>
      </c>
      <c r="B311" s="12" t="s">
        <v>477</v>
      </c>
      <c r="C311" s="12" t="s">
        <v>539</v>
      </c>
      <c r="D311" s="13" t="s">
        <v>545</v>
      </c>
      <c r="E311" s="12" t="s">
        <v>546</v>
      </c>
    </row>
    <row r="312" customFormat="false" ht="15.2" hidden="false" customHeight="false" outlineLevel="0" collapsed="false">
      <c r="A312" s="13" t="n">
        <v>311</v>
      </c>
      <c r="B312" s="12" t="s">
        <v>477</v>
      </c>
      <c r="C312" s="12" t="s">
        <v>547</v>
      </c>
      <c r="D312" s="13" t="n">
        <v>80601</v>
      </c>
      <c r="E312" s="12" t="s">
        <v>548</v>
      </c>
    </row>
    <row r="313" customFormat="false" ht="15.2" hidden="false" customHeight="false" outlineLevel="0" collapsed="false">
      <c r="A313" s="13" t="n">
        <v>312</v>
      </c>
      <c r="B313" s="12" t="s">
        <v>477</v>
      </c>
      <c r="C313" s="12" t="s">
        <v>547</v>
      </c>
      <c r="D313" s="13" t="s">
        <v>549</v>
      </c>
      <c r="E313" s="12" t="s">
        <v>550</v>
      </c>
    </row>
    <row r="314" customFormat="false" ht="15.2" hidden="false" customHeight="false" outlineLevel="0" collapsed="false">
      <c r="A314" s="13" t="n">
        <v>313</v>
      </c>
      <c r="B314" s="12" t="s">
        <v>477</v>
      </c>
      <c r="C314" s="12" t="s">
        <v>547</v>
      </c>
      <c r="D314" s="13" t="s">
        <v>551</v>
      </c>
      <c r="E314" s="12" t="s">
        <v>552</v>
      </c>
    </row>
    <row r="315" customFormat="false" ht="15.2" hidden="false" customHeight="false" outlineLevel="0" collapsed="false">
      <c r="A315" s="13" t="n">
        <v>314</v>
      </c>
      <c r="B315" s="12" t="s">
        <v>477</v>
      </c>
      <c r="C315" s="12" t="s">
        <v>547</v>
      </c>
      <c r="D315" s="13" t="s">
        <v>553</v>
      </c>
      <c r="E315" s="12" t="s">
        <v>554</v>
      </c>
    </row>
    <row r="316" customFormat="false" ht="15.2" hidden="false" customHeight="false" outlineLevel="0" collapsed="false">
      <c r="A316" s="13" t="n">
        <v>315</v>
      </c>
      <c r="B316" s="12" t="s">
        <v>477</v>
      </c>
      <c r="C316" s="12" t="s">
        <v>547</v>
      </c>
      <c r="D316" s="13" t="s">
        <v>555</v>
      </c>
      <c r="E316" s="12" t="s">
        <v>556</v>
      </c>
    </row>
    <row r="317" customFormat="false" ht="15.2" hidden="false" customHeight="false" outlineLevel="0" collapsed="false">
      <c r="A317" s="13" t="n">
        <v>316</v>
      </c>
      <c r="B317" s="12" t="s">
        <v>477</v>
      </c>
      <c r="C317" s="12" t="s">
        <v>547</v>
      </c>
      <c r="D317" s="13" t="s">
        <v>557</v>
      </c>
      <c r="E317" s="12" t="s">
        <v>558</v>
      </c>
    </row>
    <row r="318" customFormat="false" ht="15.2" hidden="false" customHeight="false" outlineLevel="0" collapsed="false">
      <c r="A318" s="13" t="n">
        <v>317</v>
      </c>
      <c r="B318" s="12" t="s">
        <v>477</v>
      </c>
      <c r="C318" s="12" t="s">
        <v>559</v>
      </c>
      <c r="D318" s="13" t="n">
        <v>80701</v>
      </c>
      <c r="E318" s="12" t="s">
        <v>560</v>
      </c>
    </row>
    <row r="319" customFormat="false" ht="15.2" hidden="false" customHeight="false" outlineLevel="0" collapsed="false">
      <c r="A319" s="13" t="n">
        <v>318</v>
      </c>
      <c r="B319" s="12" t="s">
        <v>477</v>
      </c>
      <c r="C319" s="12" t="s">
        <v>559</v>
      </c>
      <c r="D319" s="13" t="n">
        <v>80702</v>
      </c>
      <c r="E319" s="12" t="s">
        <v>561</v>
      </c>
    </row>
    <row r="320" customFormat="false" ht="15.2" hidden="false" customHeight="false" outlineLevel="0" collapsed="false">
      <c r="A320" s="13" t="n">
        <v>319</v>
      </c>
      <c r="B320" s="12" t="s">
        <v>477</v>
      </c>
      <c r="C320" s="12" t="s">
        <v>559</v>
      </c>
      <c r="D320" s="13" t="n">
        <v>80703</v>
      </c>
      <c r="E320" s="12" t="s">
        <v>562</v>
      </c>
    </row>
    <row r="321" customFormat="false" ht="15.2" hidden="false" customHeight="false" outlineLevel="0" collapsed="false">
      <c r="A321" s="13" t="n">
        <v>320</v>
      </c>
      <c r="B321" s="12" t="s">
        <v>477</v>
      </c>
      <c r="C321" s="12" t="s">
        <v>559</v>
      </c>
      <c r="D321" s="13" t="n">
        <v>80704</v>
      </c>
      <c r="E321" s="12" t="s">
        <v>563</v>
      </c>
    </row>
    <row r="322" customFormat="false" ht="15.2" hidden="false" customHeight="false" outlineLevel="0" collapsed="false">
      <c r="A322" s="13" t="n">
        <v>321</v>
      </c>
      <c r="B322" s="12" t="s">
        <v>477</v>
      </c>
      <c r="C322" s="12" t="s">
        <v>559</v>
      </c>
      <c r="D322" s="13" t="n">
        <v>80705</v>
      </c>
      <c r="E322" s="12" t="s">
        <v>564</v>
      </c>
    </row>
    <row r="323" customFormat="false" ht="15.2" hidden="false" customHeight="false" outlineLevel="0" collapsed="false">
      <c r="A323" s="13" t="n">
        <v>322</v>
      </c>
      <c r="B323" s="12" t="s">
        <v>477</v>
      </c>
      <c r="C323" s="12" t="s">
        <v>559</v>
      </c>
      <c r="D323" s="13" t="n">
        <v>80706</v>
      </c>
      <c r="E323" s="12" t="s">
        <v>565</v>
      </c>
    </row>
    <row r="324" customFormat="false" ht="15.2" hidden="false" customHeight="false" outlineLevel="0" collapsed="false">
      <c r="A324" s="13" t="n">
        <v>323</v>
      </c>
      <c r="B324" s="12" t="s">
        <v>477</v>
      </c>
      <c r="C324" s="12" t="s">
        <v>559</v>
      </c>
      <c r="D324" s="13" t="s">
        <v>566</v>
      </c>
      <c r="E324" s="12" t="s">
        <v>567</v>
      </c>
    </row>
    <row r="325" customFormat="false" ht="15.2" hidden="false" customHeight="false" outlineLevel="0" collapsed="false">
      <c r="A325" s="13" t="n">
        <v>324</v>
      </c>
      <c r="B325" s="12" t="s">
        <v>477</v>
      </c>
      <c r="C325" s="12" t="s">
        <v>559</v>
      </c>
      <c r="D325" s="13" t="s">
        <v>568</v>
      </c>
      <c r="E325" s="12" t="s">
        <v>569</v>
      </c>
    </row>
    <row r="326" customFormat="false" ht="15.2" hidden="false" customHeight="false" outlineLevel="0" collapsed="false">
      <c r="A326" s="13" t="n">
        <v>325</v>
      </c>
      <c r="B326" s="12" t="s">
        <v>477</v>
      </c>
      <c r="C326" s="12" t="s">
        <v>559</v>
      </c>
      <c r="D326" s="13" t="s">
        <v>570</v>
      </c>
      <c r="E326" s="12" t="s">
        <v>571</v>
      </c>
    </row>
    <row r="327" customFormat="false" ht="15.2" hidden="false" customHeight="false" outlineLevel="0" collapsed="false">
      <c r="A327" s="13" t="n">
        <v>326</v>
      </c>
      <c r="B327" s="12" t="s">
        <v>477</v>
      </c>
      <c r="C327" s="12" t="s">
        <v>559</v>
      </c>
      <c r="D327" s="13" t="s">
        <v>572</v>
      </c>
      <c r="E327" s="12" t="s">
        <v>573</v>
      </c>
    </row>
    <row r="328" customFormat="false" ht="15.2" hidden="false" customHeight="false" outlineLevel="0" collapsed="false">
      <c r="A328" s="13" t="n">
        <v>327</v>
      </c>
      <c r="B328" s="12" t="s">
        <v>477</v>
      </c>
      <c r="C328" s="12" t="s">
        <v>559</v>
      </c>
      <c r="D328" s="13" t="s">
        <v>574</v>
      </c>
      <c r="E328" s="12" t="s">
        <v>575</v>
      </c>
    </row>
    <row r="329" customFormat="false" ht="15.2" hidden="false" customHeight="false" outlineLevel="0" collapsed="false">
      <c r="A329" s="13" t="n">
        <v>328</v>
      </c>
      <c r="B329" s="12" t="s">
        <v>477</v>
      </c>
      <c r="C329" s="12" t="s">
        <v>559</v>
      </c>
      <c r="D329" s="13" t="s">
        <v>576</v>
      </c>
      <c r="E329" s="12" t="s">
        <v>577</v>
      </c>
    </row>
    <row r="330" customFormat="false" ht="15.2" hidden="false" customHeight="false" outlineLevel="0" collapsed="false">
      <c r="A330" s="13" t="n">
        <v>329</v>
      </c>
      <c r="B330" s="12" t="s">
        <v>477</v>
      </c>
      <c r="C330" s="12" t="s">
        <v>559</v>
      </c>
      <c r="D330" s="13" t="s">
        <v>578</v>
      </c>
      <c r="E330" s="12" t="s">
        <v>579</v>
      </c>
    </row>
    <row r="331" customFormat="false" ht="15.2" hidden="false" customHeight="false" outlineLevel="0" collapsed="false">
      <c r="A331" s="13" t="n">
        <v>330</v>
      </c>
      <c r="B331" s="12" t="s">
        <v>477</v>
      </c>
      <c r="C331" s="12" t="s">
        <v>559</v>
      </c>
      <c r="D331" s="13" t="s">
        <v>580</v>
      </c>
      <c r="E331" s="12" t="s">
        <v>581</v>
      </c>
    </row>
    <row r="332" customFormat="false" ht="15.2" hidden="false" customHeight="false" outlineLevel="0" collapsed="false">
      <c r="A332" s="13" t="n">
        <v>331</v>
      </c>
      <c r="B332" s="12" t="s">
        <v>477</v>
      </c>
      <c r="C332" s="12" t="s">
        <v>559</v>
      </c>
      <c r="D332" s="13" t="s">
        <v>582</v>
      </c>
      <c r="E332" s="12" t="s">
        <v>583</v>
      </c>
    </row>
    <row r="333" customFormat="false" ht="15.2" hidden="false" customHeight="false" outlineLevel="0" collapsed="false">
      <c r="A333" s="13" t="n">
        <v>332</v>
      </c>
      <c r="B333" s="12" t="s">
        <v>477</v>
      </c>
      <c r="C333" s="12" t="s">
        <v>559</v>
      </c>
      <c r="D333" s="13" t="s">
        <v>584</v>
      </c>
      <c r="E333" s="12" t="s">
        <v>585</v>
      </c>
    </row>
    <row r="334" customFormat="false" ht="15.2" hidden="false" customHeight="false" outlineLevel="0" collapsed="false">
      <c r="A334" s="13" t="n">
        <v>333</v>
      </c>
      <c r="B334" s="12" t="s">
        <v>477</v>
      </c>
      <c r="C334" s="12" t="s">
        <v>559</v>
      </c>
      <c r="D334" s="13" t="s">
        <v>586</v>
      </c>
      <c r="E334" s="12" t="s">
        <v>587</v>
      </c>
    </row>
    <row r="335" customFormat="false" ht="15.2" hidden="false" customHeight="false" outlineLevel="0" collapsed="false">
      <c r="A335" s="13" t="n">
        <v>334</v>
      </c>
      <c r="B335" s="12" t="s">
        <v>477</v>
      </c>
      <c r="C335" s="12" t="s">
        <v>559</v>
      </c>
      <c r="D335" s="13" t="s">
        <v>588</v>
      </c>
      <c r="E335" s="12" t="s">
        <v>589</v>
      </c>
    </row>
    <row r="336" customFormat="false" ht="15.2" hidden="false" customHeight="false" outlineLevel="0" collapsed="false">
      <c r="A336" s="13" t="n">
        <v>335</v>
      </c>
      <c r="B336" s="12" t="s">
        <v>477</v>
      </c>
      <c r="C336" s="12" t="s">
        <v>590</v>
      </c>
      <c r="D336" s="13" t="n">
        <v>80801</v>
      </c>
      <c r="E336" s="12" t="s">
        <v>591</v>
      </c>
    </row>
    <row r="337" customFormat="false" ht="15.2" hidden="false" customHeight="false" outlineLevel="0" collapsed="false">
      <c r="A337" s="13" t="n">
        <v>336</v>
      </c>
      <c r="B337" s="12" t="s">
        <v>477</v>
      </c>
      <c r="C337" s="12" t="s">
        <v>590</v>
      </c>
      <c r="D337" s="13" t="s">
        <v>592</v>
      </c>
      <c r="E337" s="12" t="s">
        <v>593</v>
      </c>
    </row>
    <row r="338" customFormat="false" ht="15.2" hidden="false" customHeight="false" outlineLevel="0" collapsed="false">
      <c r="A338" s="13" t="n">
        <v>337</v>
      </c>
      <c r="B338" s="12" t="s">
        <v>477</v>
      </c>
      <c r="C338" s="12" t="s">
        <v>590</v>
      </c>
      <c r="D338" s="13" t="s">
        <v>594</v>
      </c>
      <c r="E338" s="12" t="s">
        <v>595</v>
      </c>
    </row>
    <row r="339" customFormat="false" ht="15.2" hidden="false" customHeight="false" outlineLevel="0" collapsed="false">
      <c r="A339" s="13" t="n">
        <v>338</v>
      </c>
      <c r="B339" s="12" t="s">
        <v>477</v>
      </c>
      <c r="C339" s="12" t="s">
        <v>590</v>
      </c>
      <c r="D339" s="13" t="s">
        <v>596</v>
      </c>
      <c r="E339" s="12" t="s">
        <v>597</v>
      </c>
    </row>
    <row r="340" customFormat="false" ht="15.2" hidden="false" customHeight="false" outlineLevel="0" collapsed="false">
      <c r="A340" s="13" t="n">
        <v>339</v>
      </c>
      <c r="B340" s="12" t="s">
        <v>477</v>
      </c>
      <c r="C340" s="12" t="s">
        <v>590</v>
      </c>
      <c r="D340" s="13" t="s">
        <v>598</v>
      </c>
      <c r="E340" s="12" t="s">
        <v>599</v>
      </c>
    </row>
    <row r="341" customFormat="false" ht="15.2" hidden="false" customHeight="false" outlineLevel="0" collapsed="false">
      <c r="A341" s="13" t="n">
        <v>340</v>
      </c>
      <c r="B341" s="12" t="s">
        <v>477</v>
      </c>
      <c r="C341" s="12" t="s">
        <v>590</v>
      </c>
      <c r="D341" s="13" t="s">
        <v>600</v>
      </c>
      <c r="E341" s="12" t="s">
        <v>601</v>
      </c>
    </row>
    <row r="342" customFormat="false" ht="15.2" hidden="false" customHeight="false" outlineLevel="0" collapsed="false">
      <c r="A342" s="13" t="n">
        <v>341</v>
      </c>
      <c r="B342" s="12" t="s">
        <v>477</v>
      </c>
      <c r="C342" s="12" t="s">
        <v>590</v>
      </c>
      <c r="D342" s="13" t="s">
        <v>602</v>
      </c>
      <c r="E342" s="12" t="s">
        <v>603</v>
      </c>
    </row>
    <row r="343" customFormat="false" ht="15.2" hidden="false" customHeight="false" outlineLevel="0" collapsed="false">
      <c r="A343" s="13" t="n">
        <v>342</v>
      </c>
      <c r="B343" s="12" t="s">
        <v>477</v>
      </c>
      <c r="C343" s="12" t="s">
        <v>604</v>
      </c>
      <c r="D343" s="13" t="n">
        <v>80901</v>
      </c>
      <c r="E343" s="12" t="s">
        <v>605</v>
      </c>
    </row>
    <row r="344" customFormat="false" ht="15.2" hidden="false" customHeight="false" outlineLevel="0" collapsed="false">
      <c r="A344" s="13" t="n">
        <v>343</v>
      </c>
      <c r="B344" s="12" t="s">
        <v>477</v>
      </c>
      <c r="C344" s="12" t="s">
        <v>604</v>
      </c>
      <c r="D344" s="13" t="n">
        <v>80902</v>
      </c>
      <c r="E344" s="12" t="s">
        <v>606</v>
      </c>
    </row>
    <row r="345" customFormat="false" ht="15.2" hidden="false" customHeight="false" outlineLevel="0" collapsed="false">
      <c r="A345" s="13" t="n">
        <v>344</v>
      </c>
      <c r="B345" s="12" t="s">
        <v>477</v>
      </c>
      <c r="C345" s="12" t="s">
        <v>604</v>
      </c>
      <c r="D345" s="13" t="n">
        <v>80903</v>
      </c>
      <c r="E345" s="12" t="s">
        <v>607</v>
      </c>
    </row>
    <row r="346" customFormat="false" ht="15.2" hidden="false" customHeight="false" outlineLevel="0" collapsed="false">
      <c r="A346" s="13" t="n">
        <v>345</v>
      </c>
      <c r="B346" s="12" t="s">
        <v>477</v>
      </c>
      <c r="C346" s="12" t="s">
        <v>604</v>
      </c>
      <c r="D346" s="13" t="s">
        <v>608</v>
      </c>
      <c r="E346" s="12" t="s">
        <v>609</v>
      </c>
    </row>
    <row r="347" customFormat="false" ht="15.2" hidden="false" customHeight="false" outlineLevel="0" collapsed="false">
      <c r="A347" s="13" t="n">
        <v>346</v>
      </c>
      <c r="B347" s="12" t="s">
        <v>477</v>
      </c>
      <c r="C347" s="12" t="s">
        <v>604</v>
      </c>
      <c r="D347" s="13" t="n">
        <v>80905</v>
      </c>
      <c r="E347" s="12" t="s">
        <v>610</v>
      </c>
    </row>
    <row r="348" customFormat="false" ht="15.2" hidden="false" customHeight="false" outlineLevel="0" collapsed="false">
      <c r="A348" s="13" t="n">
        <v>347</v>
      </c>
      <c r="B348" s="12" t="s">
        <v>477</v>
      </c>
      <c r="C348" s="12" t="s">
        <v>604</v>
      </c>
      <c r="D348" s="13" t="n">
        <v>80906</v>
      </c>
      <c r="E348" s="12" t="s">
        <v>611</v>
      </c>
    </row>
    <row r="349" customFormat="false" ht="15.2" hidden="false" customHeight="false" outlineLevel="0" collapsed="false">
      <c r="A349" s="13" t="n">
        <v>348</v>
      </c>
      <c r="B349" s="12" t="s">
        <v>477</v>
      </c>
      <c r="C349" s="12" t="s">
        <v>604</v>
      </c>
      <c r="D349" s="13" t="s">
        <v>612</v>
      </c>
      <c r="E349" s="12" t="s">
        <v>613</v>
      </c>
    </row>
    <row r="350" customFormat="false" ht="15.2" hidden="false" customHeight="false" outlineLevel="0" collapsed="false">
      <c r="A350" s="13" t="n">
        <v>349</v>
      </c>
      <c r="B350" s="12" t="s">
        <v>477</v>
      </c>
      <c r="C350" s="12" t="s">
        <v>604</v>
      </c>
      <c r="D350" s="13" t="s">
        <v>614</v>
      </c>
      <c r="E350" s="12" t="s">
        <v>615</v>
      </c>
    </row>
    <row r="351" customFormat="false" ht="15.2" hidden="false" customHeight="false" outlineLevel="0" collapsed="false">
      <c r="A351" s="13" t="n">
        <v>350</v>
      </c>
      <c r="B351" s="12" t="s">
        <v>477</v>
      </c>
      <c r="C351" s="12" t="s">
        <v>604</v>
      </c>
      <c r="D351" s="13" t="s">
        <v>616</v>
      </c>
      <c r="E351" s="12" t="s">
        <v>617</v>
      </c>
    </row>
    <row r="352" customFormat="false" ht="15.2" hidden="false" customHeight="false" outlineLevel="0" collapsed="false">
      <c r="A352" s="13" t="n">
        <v>351</v>
      </c>
      <c r="B352" s="12" t="s">
        <v>477</v>
      </c>
      <c r="C352" s="12" t="s">
        <v>604</v>
      </c>
      <c r="D352" s="13" t="s">
        <v>618</v>
      </c>
      <c r="E352" s="12" t="s">
        <v>619</v>
      </c>
    </row>
    <row r="353" customFormat="false" ht="15.2" hidden="false" customHeight="false" outlineLevel="0" collapsed="false">
      <c r="A353" s="13" t="n">
        <v>352</v>
      </c>
      <c r="B353" s="12" t="s">
        <v>477</v>
      </c>
      <c r="C353" s="12" t="s">
        <v>604</v>
      </c>
      <c r="D353" s="13" t="s">
        <v>620</v>
      </c>
      <c r="E353" s="12" t="s">
        <v>621</v>
      </c>
    </row>
    <row r="354" customFormat="false" ht="15.2" hidden="false" customHeight="false" outlineLevel="0" collapsed="false">
      <c r="A354" s="13" t="n">
        <v>353</v>
      </c>
      <c r="B354" s="12" t="s">
        <v>477</v>
      </c>
      <c r="C354" s="12" t="s">
        <v>604</v>
      </c>
      <c r="D354" s="13" t="s">
        <v>622</v>
      </c>
      <c r="E354" s="12" t="s">
        <v>623</v>
      </c>
    </row>
    <row r="355" customFormat="false" ht="15.2" hidden="false" customHeight="false" outlineLevel="0" collapsed="false">
      <c r="A355" s="13" t="n">
        <v>354</v>
      </c>
      <c r="B355" s="12" t="s">
        <v>477</v>
      </c>
      <c r="C355" s="12" t="s">
        <v>604</v>
      </c>
      <c r="D355" s="13" t="s">
        <v>624</v>
      </c>
      <c r="E355" s="12" t="s">
        <v>625</v>
      </c>
    </row>
    <row r="356" customFormat="false" ht="15.2" hidden="false" customHeight="false" outlineLevel="0" collapsed="false">
      <c r="A356" s="13" t="n">
        <v>355</v>
      </c>
      <c r="B356" s="12" t="s">
        <v>477</v>
      </c>
      <c r="C356" s="12" t="s">
        <v>604</v>
      </c>
      <c r="D356" s="13" t="s">
        <v>626</v>
      </c>
      <c r="E356" s="12" t="s">
        <v>627</v>
      </c>
    </row>
    <row r="357" customFormat="false" ht="15.2" hidden="false" customHeight="false" outlineLevel="0" collapsed="false">
      <c r="A357" s="13" t="n">
        <v>356</v>
      </c>
      <c r="B357" s="12" t="s">
        <v>477</v>
      </c>
      <c r="C357" s="12" t="s">
        <v>604</v>
      </c>
      <c r="D357" s="13" t="s">
        <v>628</v>
      </c>
      <c r="E357" s="12" t="s">
        <v>629</v>
      </c>
    </row>
    <row r="358" customFormat="false" ht="15.2" hidden="false" customHeight="false" outlineLevel="0" collapsed="false">
      <c r="A358" s="13" t="n">
        <v>357</v>
      </c>
      <c r="B358" s="12" t="s">
        <v>477</v>
      </c>
      <c r="C358" s="12" t="s">
        <v>604</v>
      </c>
      <c r="D358" s="13" t="s">
        <v>630</v>
      </c>
      <c r="E358" s="12" t="s">
        <v>631</v>
      </c>
    </row>
    <row r="359" customFormat="false" ht="15.2" hidden="false" customHeight="false" outlineLevel="0" collapsed="false">
      <c r="A359" s="13" t="n">
        <v>358</v>
      </c>
      <c r="B359" s="12" t="s">
        <v>477</v>
      </c>
      <c r="C359" s="12" t="s">
        <v>604</v>
      </c>
      <c r="D359" s="13" t="s">
        <v>632</v>
      </c>
      <c r="E359" s="12" t="s">
        <v>633</v>
      </c>
    </row>
    <row r="360" customFormat="false" ht="15.2" hidden="false" customHeight="false" outlineLevel="0" collapsed="false">
      <c r="A360" s="13" t="n">
        <v>359</v>
      </c>
      <c r="B360" s="12" t="s">
        <v>477</v>
      </c>
      <c r="C360" s="13" t="s">
        <v>634</v>
      </c>
      <c r="D360" s="13" t="n">
        <v>81001</v>
      </c>
      <c r="E360" s="12" t="s">
        <v>635</v>
      </c>
    </row>
    <row r="361" customFormat="false" ht="15.2" hidden="false" customHeight="false" outlineLevel="0" collapsed="false">
      <c r="A361" s="13" t="n">
        <v>360</v>
      </c>
      <c r="B361" s="12" t="s">
        <v>477</v>
      </c>
      <c r="C361" s="12" t="s">
        <v>636</v>
      </c>
      <c r="D361" s="13" t="n">
        <v>81002</v>
      </c>
      <c r="E361" s="12" t="s">
        <v>637</v>
      </c>
    </row>
    <row r="362" customFormat="false" ht="15.2" hidden="false" customHeight="false" outlineLevel="0" collapsed="false">
      <c r="A362" s="13" t="n">
        <v>361</v>
      </c>
      <c r="B362" s="12" t="s">
        <v>477</v>
      </c>
      <c r="C362" s="12" t="s">
        <v>636</v>
      </c>
      <c r="D362" s="13" t="n">
        <v>81003</v>
      </c>
      <c r="E362" s="12" t="s">
        <v>638</v>
      </c>
    </row>
    <row r="363" customFormat="false" ht="15.2" hidden="false" customHeight="false" outlineLevel="0" collapsed="false">
      <c r="A363" s="13" t="n">
        <v>362</v>
      </c>
      <c r="B363" s="12" t="s">
        <v>477</v>
      </c>
      <c r="C363" s="12" t="s">
        <v>636</v>
      </c>
      <c r="D363" s="13" t="n">
        <v>81004</v>
      </c>
      <c r="E363" s="12" t="s">
        <v>639</v>
      </c>
    </row>
    <row r="364" customFormat="false" ht="15.2" hidden="false" customHeight="false" outlineLevel="0" collapsed="false">
      <c r="A364" s="13" t="n">
        <v>363</v>
      </c>
      <c r="B364" s="12" t="s">
        <v>477</v>
      </c>
      <c r="C364" s="12" t="s">
        <v>636</v>
      </c>
      <c r="D364" s="13" t="s">
        <v>640</v>
      </c>
      <c r="E364" s="12" t="s">
        <v>641</v>
      </c>
    </row>
    <row r="365" customFormat="false" ht="15.2" hidden="false" customHeight="false" outlineLevel="0" collapsed="false">
      <c r="A365" s="13" t="n">
        <v>364</v>
      </c>
      <c r="B365" s="12" t="s">
        <v>477</v>
      </c>
      <c r="C365" s="12" t="s">
        <v>636</v>
      </c>
      <c r="D365" s="13" t="s">
        <v>642</v>
      </c>
      <c r="E365" s="12" t="s">
        <v>643</v>
      </c>
    </row>
    <row r="366" customFormat="false" ht="15.2" hidden="false" customHeight="false" outlineLevel="0" collapsed="false">
      <c r="A366" s="13" t="n">
        <v>365</v>
      </c>
      <c r="B366" s="12" t="s">
        <v>477</v>
      </c>
      <c r="C366" s="12" t="s">
        <v>636</v>
      </c>
      <c r="D366" s="13" t="s">
        <v>644</v>
      </c>
      <c r="E366" s="12" t="s">
        <v>645</v>
      </c>
    </row>
    <row r="367" customFormat="false" ht="15.2" hidden="false" customHeight="false" outlineLevel="0" collapsed="false">
      <c r="A367" s="13" t="n">
        <v>366</v>
      </c>
      <c r="B367" s="12" t="s">
        <v>477</v>
      </c>
      <c r="C367" s="12" t="s">
        <v>636</v>
      </c>
      <c r="D367" s="13" t="s">
        <v>646</v>
      </c>
      <c r="E367" s="12" t="s">
        <v>647</v>
      </c>
    </row>
    <row r="368" customFormat="false" ht="15.2" hidden="false" customHeight="false" outlineLevel="0" collapsed="false">
      <c r="A368" s="13" t="n">
        <v>367</v>
      </c>
      <c r="B368" s="12" t="s">
        <v>477</v>
      </c>
      <c r="C368" s="12" t="s">
        <v>636</v>
      </c>
      <c r="D368" s="13" t="s">
        <v>648</v>
      </c>
      <c r="E368" s="12" t="s">
        <v>649</v>
      </c>
    </row>
    <row r="369" customFormat="false" ht="15.2" hidden="false" customHeight="false" outlineLevel="0" collapsed="false">
      <c r="A369" s="13" t="n">
        <v>368</v>
      </c>
      <c r="B369" s="12" t="s">
        <v>477</v>
      </c>
      <c r="C369" s="12" t="s">
        <v>636</v>
      </c>
      <c r="D369" s="13" t="s">
        <v>650</v>
      </c>
      <c r="E369" s="12" t="s">
        <v>651</v>
      </c>
    </row>
    <row r="370" customFormat="false" ht="15.2" hidden="false" customHeight="false" outlineLevel="0" collapsed="false">
      <c r="A370" s="13" t="n">
        <v>369</v>
      </c>
      <c r="B370" s="12" t="s">
        <v>477</v>
      </c>
      <c r="C370" s="12" t="s">
        <v>652</v>
      </c>
      <c r="D370" s="13" t="n">
        <v>81101</v>
      </c>
      <c r="E370" s="12" t="s">
        <v>653</v>
      </c>
    </row>
    <row r="371" customFormat="false" ht="15.2" hidden="false" customHeight="false" outlineLevel="0" collapsed="false">
      <c r="A371" s="13" t="n">
        <v>370</v>
      </c>
      <c r="B371" s="12" t="s">
        <v>477</v>
      </c>
      <c r="C371" s="12" t="s">
        <v>652</v>
      </c>
      <c r="D371" s="13" t="n">
        <v>81102</v>
      </c>
      <c r="E371" s="12" t="s">
        <v>654</v>
      </c>
    </row>
    <row r="372" customFormat="false" ht="15.2" hidden="false" customHeight="false" outlineLevel="0" collapsed="false">
      <c r="A372" s="13" t="n">
        <v>371</v>
      </c>
      <c r="B372" s="12" t="s">
        <v>477</v>
      </c>
      <c r="C372" s="12" t="s">
        <v>652</v>
      </c>
      <c r="D372" s="13" t="n">
        <v>81103</v>
      </c>
      <c r="E372" s="12" t="s">
        <v>655</v>
      </c>
    </row>
    <row r="373" customFormat="false" ht="15.2" hidden="false" customHeight="false" outlineLevel="0" collapsed="false">
      <c r="A373" s="13" t="n">
        <v>372</v>
      </c>
      <c r="B373" s="12" t="s">
        <v>477</v>
      </c>
      <c r="C373" s="12" t="s">
        <v>652</v>
      </c>
      <c r="D373" s="13" t="s">
        <v>656</v>
      </c>
      <c r="E373" s="12" t="s">
        <v>657</v>
      </c>
    </row>
    <row r="374" customFormat="false" ht="15.2" hidden="false" customHeight="false" outlineLevel="0" collapsed="false">
      <c r="A374" s="13" t="n">
        <v>373</v>
      </c>
      <c r="B374" s="12" t="s">
        <v>477</v>
      </c>
      <c r="C374" s="12" t="s">
        <v>652</v>
      </c>
      <c r="D374" s="13" t="s">
        <v>658</v>
      </c>
      <c r="E374" s="12" t="s">
        <v>659</v>
      </c>
    </row>
    <row r="375" customFormat="false" ht="15.2" hidden="false" customHeight="false" outlineLevel="0" collapsed="false">
      <c r="A375" s="13" t="n">
        <v>374</v>
      </c>
      <c r="B375" s="12" t="s">
        <v>477</v>
      </c>
      <c r="C375" s="12" t="s">
        <v>660</v>
      </c>
      <c r="D375" s="13" t="n">
        <v>81201</v>
      </c>
      <c r="E375" s="12" t="s">
        <v>661</v>
      </c>
    </row>
    <row r="376" customFormat="false" ht="15.2" hidden="false" customHeight="false" outlineLevel="0" collapsed="false">
      <c r="A376" s="13" t="n">
        <v>375</v>
      </c>
      <c r="B376" s="12" t="s">
        <v>477</v>
      </c>
      <c r="C376" s="12" t="s">
        <v>660</v>
      </c>
      <c r="D376" s="13" t="n">
        <v>81202</v>
      </c>
      <c r="E376" s="12" t="s">
        <v>662</v>
      </c>
    </row>
    <row r="377" customFormat="false" ht="15.2" hidden="false" customHeight="false" outlineLevel="0" collapsed="false">
      <c r="A377" s="13" t="n">
        <v>376</v>
      </c>
      <c r="B377" s="12" t="s">
        <v>477</v>
      </c>
      <c r="C377" s="12" t="s">
        <v>660</v>
      </c>
      <c r="D377" s="13" t="s">
        <v>663</v>
      </c>
      <c r="E377" s="12" t="s">
        <v>664</v>
      </c>
    </row>
    <row r="378" customFormat="false" ht="15.2" hidden="false" customHeight="false" outlineLevel="0" collapsed="false">
      <c r="A378" s="13" t="n">
        <v>377</v>
      </c>
      <c r="B378" s="12" t="s">
        <v>477</v>
      </c>
      <c r="C378" s="12" t="s">
        <v>660</v>
      </c>
      <c r="D378" s="13" t="s">
        <v>665</v>
      </c>
      <c r="E378" s="12" t="s">
        <v>666</v>
      </c>
    </row>
    <row r="379" customFormat="false" ht="15.2" hidden="false" customHeight="false" outlineLevel="0" collapsed="false">
      <c r="A379" s="13" t="n">
        <v>378</v>
      </c>
      <c r="B379" s="12" t="s">
        <v>477</v>
      </c>
      <c r="C379" s="12" t="s">
        <v>660</v>
      </c>
      <c r="D379" s="13" t="s">
        <v>667</v>
      </c>
      <c r="E379" s="12" t="s">
        <v>668</v>
      </c>
    </row>
    <row r="380" customFormat="false" ht="15.2" hidden="false" customHeight="false" outlineLevel="0" collapsed="false">
      <c r="A380" s="13" t="n">
        <v>379</v>
      </c>
      <c r="B380" s="12" t="s">
        <v>477</v>
      </c>
      <c r="C380" s="12" t="s">
        <v>669</v>
      </c>
      <c r="D380" s="13" t="n">
        <v>81301</v>
      </c>
      <c r="E380" s="12" t="s">
        <v>670</v>
      </c>
    </row>
    <row r="381" customFormat="false" ht="15.2" hidden="false" customHeight="false" outlineLevel="0" collapsed="false">
      <c r="A381" s="13" t="n">
        <v>380</v>
      </c>
      <c r="B381" s="12" t="s">
        <v>477</v>
      </c>
      <c r="C381" s="12" t="s">
        <v>669</v>
      </c>
      <c r="D381" s="13" t="n">
        <v>81302</v>
      </c>
      <c r="E381" s="12" t="s">
        <v>671</v>
      </c>
    </row>
    <row r="382" customFormat="false" ht="15.2" hidden="false" customHeight="false" outlineLevel="0" collapsed="false">
      <c r="A382" s="13" t="n">
        <v>381</v>
      </c>
      <c r="B382" s="12" t="s">
        <v>477</v>
      </c>
      <c r="C382" s="12" t="s">
        <v>669</v>
      </c>
      <c r="D382" s="13" t="s">
        <v>672</v>
      </c>
      <c r="E382" s="12" t="s">
        <v>673</v>
      </c>
    </row>
    <row r="383" customFormat="false" ht="15.2" hidden="false" customHeight="false" outlineLevel="0" collapsed="false">
      <c r="A383" s="13" t="n">
        <v>382</v>
      </c>
      <c r="B383" s="12" t="s">
        <v>477</v>
      </c>
      <c r="C383" s="12" t="s">
        <v>669</v>
      </c>
      <c r="D383" s="13" t="s">
        <v>674</v>
      </c>
      <c r="E383" s="12" t="s">
        <v>675</v>
      </c>
    </row>
    <row r="384" customFormat="false" ht="15.2" hidden="false" customHeight="false" outlineLevel="0" collapsed="false">
      <c r="A384" s="13" t="n">
        <v>383</v>
      </c>
      <c r="B384" s="12" t="s">
        <v>477</v>
      </c>
      <c r="C384" s="12" t="s">
        <v>669</v>
      </c>
      <c r="D384" s="13" t="s">
        <v>676</v>
      </c>
      <c r="E384" s="12" t="s">
        <v>677</v>
      </c>
    </row>
    <row r="385" customFormat="false" ht="15.2" hidden="false" customHeight="false" outlineLevel="0" collapsed="false">
      <c r="A385" s="13" t="n">
        <v>384</v>
      </c>
      <c r="B385" s="12" t="s">
        <v>477</v>
      </c>
      <c r="C385" s="12" t="s">
        <v>669</v>
      </c>
      <c r="D385" s="13" t="s">
        <v>678</v>
      </c>
      <c r="E385" s="12" t="s">
        <v>679</v>
      </c>
    </row>
    <row r="386" customFormat="false" ht="15.2" hidden="false" customHeight="false" outlineLevel="0" collapsed="false">
      <c r="A386" s="13" t="n">
        <v>385</v>
      </c>
      <c r="B386" s="12" t="s">
        <v>477</v>
      </c>
      <c r="C386" s="12" t="s">
        <v>669</v>
      </c>
      <c r="D386" s="13" t="s">
        <v>680</v>
      </c>
      <c r="E386" s="12" t="s">
        <v>681</v>
      </c>
    </row>
    <row r="387" customFormat="false" ht="15.2" hidden="false" customHeight="false" outlineLevel="0" collapsed="false">
      <c r="A387" s="13" t="n">
        <v>386</v>
      </c>
      <c r="B387" s="12" t="s">
        <v>477</v>
      </c>
      <c r="C387" s="12" t="s">
        <v>669</v>
      </c>
      <c r="D387" s="13" t="s">
        <v>682</v>
      </c>
      <c r="E387" s="12" t="s">
        <v>683</v>
      </c>
    </row>
    <row r="388" customFormat="false" ht="15.2" hidden="false" customHeight="false" outlineLevel="0" collapsed="false">
      <c r="A388" s="13" t="n">
        <v>387</v>
      </c>
      <c r="B388" s="12" t="s">
        <v>477</v>
      </c>
      <c r="C388" s="12" t="s">
        <v>684</v>
      </c>
      <c r="D388" s="13" t="n">
        <v>81401</v>
      </c>
      <c r="E388" s="12" t="s">
        <v>685</v>
      </c>
    </row>
    <row r="389" customFormat="false" ht="15.2" hidden="false" customHeight="false" outlineLevel="0" collapsed="false">
      <c r="A389" s="13" t="n">
        <v>388</v>
      </c>
      <c r="B389" s="12" t="s">
        <v>477</v>
      </c>
      <c r="C389" s="12" t="s">
        <v>684</v>
      </c>
      <c r="D389" s="13" t="n">
        <v>81402</v>
      </c>
      <c r="E389" s="12" t="s">
        <v>686</v>
      </c>
    </row>
    <row r="390" customFormat="false" ht="15.2" hidden="false" customHeight="false" outlineLevel="0" collapsed="false">
      <c r="A390" s="13" t="n">
        <v>389</v>
      </c>
      <c r="B390" s="12" t="s">
        <v>477</v>
      </c>
      <c r="C390" s="12" t="s">
        <v>684</v>
      </c>
      <c r="D390" s="13" t="n">
        <v>81403</v>
      </c>
      <c r="E390" s="12" t="s">
        <v>687</v>
      </c>
    </row>
    <row r="391" customFormat="false" ht="15.2" hidden="false" customHeight="false" outlineLevel="0" collapsed="false">
      <c r="A391" s="13" t="n">
        <v>390</v>
      </c>
      <c r="B391" s="12" t="s">
        <v>477</v>
      </c>
      <c r="C391" s="12" t="s">
        <v>684</v>
      </c>
      <c r="D391" s="13" t="s">
        <v>688</v>
      </c>
      <c r="E391" s="12" t="s">
        <v>689</v>
      </c>
    </row>
    <row r="392" customFormat="false" ht="15.2" hidden="false" customHeight="false" outlineLevel="0" collapsed="false">
      <c r="A392" s="13" t="n">
        <v>391</v>
      </c>
      <c r="B392" s="12" t="s">
        <v>477</v>
      </c>
      <c r="C392" s="12" t="s">
        <v>684</v>
      </c>
      <c r="D392" s="13" t="s">
        <v>690</v>
      </c>
      <c r="E392" s="12" t="s">
        <v>691</v>
      </c>
    </row>
    <row r="393" customFormat="false" ht="15.2" hidden="false" customHeight="false" outlineLevel="0" collapsed="false">
      <c r="A393" s="13" t="n">
        <v>392</v>
      </c>
      <c r="B393" s="12" t="s">
        <v>477</v>
      </c>
      <c r="C393" s="12" t="s">
        <v>692</v>
      </c>
      <c r="D393" s="13" t="n">
        <v>81501</v>
      </c>
      <c r="E393" s="12" t="s">
        <v>693</v>
      </c>
    </row>
    <row r="394" customFormat="false" ht="15.2" hidden="false" customHeight="false" outlineLevel="0" collapsed="false">
      <c r="A394" s="13" t="n">
        <v>393</v>
      </c>
      <c r="B394" s="12" t="s">
        <v>477</v>
      </c>
      <c r="C394" s="12" t="s">
        <v>692</v>
      </c>
      <c r="D394" s="13" t="n">
        <v>81502</v>
      </c>
      <c r="E394" s="12" t="s">
        <v>694</v>
      </c>
    </row>
    <row r="395" customFormat="false" ht="15.2" hidden="false" customHeight="false" outlineLevel="0" collapsed="false">
      <c r="A395" s="13" t="n">
        <v>394</v>
      </c>
      <c r="B395" s="12" t="s">
        <v>477</v>
      </c>
      <c r="C395" s="12" t="s">
        <v>692</v>
      </c>
      <c r="D395" s="13" t="n">
        <v>81503</v>
      </c>
      <c r="E395" s="12" t="s">
        <v>695</v>
      </c>
    </row>
    <row r="396" customFormat="false" ht="15.2" hidden="false" customHeight="false" outlineLevel="0" collapsed="false">
      <c r="A396" s="13" t="n">
        <v>395</v>
      </c>
      <c r="B396" s="12" t="s">
        <v>477</v>
      </c>
      <c r="C396" s="12" t="s">
        <v>692</v>
      </c>
      <c r="D396" s="13" t="n">
        <v>81504</v>
      </c>
      <c r="E396" s="12" t="s">
        <v>696</v>
      </c>
    </row>
    <row r="397" customFormat="false" ht="15.2" hidden="false" customHeight="false" outlineLevel="0" collapsed="false">
      <c r="A397" s="13" t="n">
        <v>396</v>
      </c>
      <c r="B397" s="12" t="s">
        <v>477</v>
      </c>
      <c r="C397" s="12" t="s">
        <v>692</v>
      </c>
      <c r="D397" s="13" t="s">
        <v>697</v>
      </c>
      <c r="E397" s="12" t="s">
        <v>698</v>
      </c>
    </row>
    <row r="398" customFormat="false" ht="15.2" hidden="false" customHeight="false" outlineLevel="0" collapsed="false">
      <c r="A398" s="13" t="n">
        <v>397</v>
      </c>
      <c r="B398" s="12" t="s">
        <v>477</v>
      </c>
      <c r="C398" s="12" t="s">
        <v>692</v>
      </c>
      <c r="D398" s="13" t="s">
        <v>699</v>
      </c>
      <c r="E398" s="12" t="s">
        <v>700</v>
      </c>
    </row>
    <row r="399" customFormat="false" ht="15.2" hidden="false" customHeight="false" outlineLevel="0" collapsed="false">
      <c r="A399" s="13" t="n">
        <v>398</v>
      </c>
      <c r="B399" s="12" t="s">
        <v>477</v>
      </c>
      <c r="C399" s="12" t="s">
        <v>701</v>
      </c>
      <c r="D399" s="13" t="n">
        <v>81601</v>
      </c>
      <c r="E399" s="12" t="s">
        <v>702</v>
      </c>
    </row>
    <row r="400" customFormat="false" ht="15.2" hidden="false" customHeight="false" outlineLevel="0" collapsed="false">
      <c r="A400" s="13" t="n">
        <v>399</v>
      </c>
      <c r="B400" s="12" t="s">
        <v>477</v>
      </c>
      <c r="C400" s="12" t="s">
        <v>701</v>
      </c>
      <c r="D400" s="13" t="n">
        <v>81602</v>
      </c>
      <c r="E400" s="12" t="s">
        <v>703</v>
      </c>
    </row>
    <row r="401" customFormat="false" ht="15.2" hidden="false" customHeight="false" outlineLevel="0" collapsed="false">
      <c r="A401" s="13" t="n">
        <v>400</v>
      </c>
      <c r="B401" s="12" t="s">
        <v>477</v>
      </c>
      <c r="C401" s="12" t="s">
        <v>701</v>
      </c>
      <c r="D401" s="13" t="s">
        <v>704</v>
      </c>
      <c r="E401" s="12" t="s">
        <v>705</v>
      </c>
    </row>
    <row r="402" customFormat="false" ht="15.2" hidden="false" customHeight="false" outlineLevel="0" collapsed="false">
      <c r="A402" s="13" t="n">
        <v>401</v>
      </c>
      <c r="B402" s="12" t="s">
        <v>477</v>
      </c>
      <c r="C402" s="12" t="s">
        <v>701</v>
      </c>
      <c r="D402" s="13" t="s">
        <v>706</v>
      </c>
      <c r="E402" s="12" t="s">
        <v>707</v>
      </c>
    </row>
    <row r="403" customFormat="false" ht="15.2" hidden="false" customHeight="false" outlineLevel="0" collapsed="false">
      <c r="A403" s="13" t="n">
        <v>402</v>
      </c>
      <c r="B403" s="12" t="s">
        <v>477</v>
      </c>
      <c r="C403" s="12" t="s">
        <v>701</v>
      </c>
      <c r="D403" s="13" t="s">
        <v>708</v>
      </c>
      <c r="E403" s="12" t="s">
        <v>709</v>
      </c>
    </row>
    <row r="404" customFormat="false" ht="15.2" hidden="false" customHeight="false" outlineLevel="0" collapsed="false">
      <c r="A404" s="13" t="n">
        <v>403</v>
      </c>
      <c r="B404" s="12" t="s">
        <v>477</v>
      </c>
      <c r="C404" s="12" t="s">
        <v>710</v>
      </c>
      <c r="D404" s="13" t="n">
        <v>81701</v>
      </c>
      <c r="E404" s="12" t="s">
        <v>711</v>
      </c>
    </row>
    <row r="405" customFormat="false" ht="15.2" hidden="false" customHeight="false" outlineLevel="0" collapsed="false">
      <c r="A405" s="13" t="n">
        <v>404</v>
      </c>
      <c r="B405" s="12" t="s">
        <v>477</v>
      </c>
      <c r="C405" s="12" t="s">
        <v>710</v>
      </c>
      <c r="D405" s="13" t="n">
        <v>81702</v>
      </c>
      <c r="E405" s="12" t="s">
        <v>712</v>
      </c>
    </row>
    <row r="406" customFormat="false" ht="15.2" hidden="false" customHeight="false" outlineLevel="0" collapsed="false">
      <c r="A406" s="13" t="n">
        <v>405</v>
      </c>
      <c r="B406" s="12" t="s">
        <v>477</v>
      </c>
      <c r="C406" s="12" t="s">
        <v>710</v>
      </c>
      <c r="D406" s="13" t="n">
        <v>81703</v>
      </c>
      <c r="E406" s="12" t="s">
        <v>713</v>
      </c>
    </row>
    <row r="407" customFormat="false" ht="15.2" hidden="false" customHeight="false" outlineLevel="0" collapsed="false">
      <c r="A407" s="13" t="n">
        <v>406</v>
      </c>
      <c r="B407" s="12" t="s">
        <v>477</v>
      </c>
      <c r="C407" s="12" t="s">
        <v>710</v>
      </c>
      <c r="D407" s="13" t="s">
        <v>714</v>
      </c>
      <c r="E407" s="12" t="s">
        <v>715</v>
      </c>
    </row>
    <row r="408" customFormat="false" ht="15.2" hidden="false" customHeight="false" outlineLevel="0" collapsed="false">
      <c r="A408" s="13" t="n">
        <v>407</v>
      </c>
      <c r="B408" s="12" t="s">
        <v>477</v>
      </c>
      <c r="C408" s="12" t="s">
        <v>710</v>
      </c>
      <c r="D408" s="13" t="s">
        <v>716</v>
      </c>
      <c r="E408" s="12" t="s">
        <v>717</v>
      </c>
    </row>
    <row r="409" customFormat="false" ht="15.2" hidden="false" customHeight="false" outlineLevel="0" collapsed="false">
      <c r="A409" s="13" t="n">
        <v>408</v>
      </c>
      <c r="B409" s="12" t="s">
        <v>477</v>
      </c>
      <c r="C409" s="12" t="s">
        <v>718</v>
      </c>
      <c r="D409" s="13" t="n">
        <v>81801</v>
      </c>
      <c r="E409" s="12" t="s">
        <v>719</v>
      </c>
    </row>
    <row r="410" customFormat="false" ht="15.2" hidden="false" customHeight="false" outlineLevel="0" collapsed="false">
      <c r="A410" s="13" t="n">
        <v>409</v>
      </c>
      <c r="B410" s="12" t="s">
        <v>477</v>
      </c>
      <c r="C410" s="12" t="s">
        <v>718</v>
      </c>
      <c r="D410" s="13" t="n">
        <v>81802</v>
      </c>
      <c r="E410" s="12" t="s">
        <v>720</v>
      </c>
    </row>
    <row r="411" customFormat="false" ht="15.2" hidden="false" customHeight="false" outlineLevel="0" collapsed="false">
      <c r="A411" s="13" t="n">
        <v>410</v>
      </c>
      <c r="B411" s="12" t="s">
        <v>477</v>
      </c>
      <c r="C411" s="12" t="s">
        <v>718</v>
      </c>
      <c r="D411" s="13" t="s">
        <v>721</v>
      </c>
      <c r="E411" s="12" t="s">
        <v>722</v>
      </c>
    </row>
    <row r="412" customFormat="false" ht="15.2" hidden="false" customHeight="false" outlineLevel="0" collapsed="false">
      <c r="A412" s="13" t="n">
        <v>411</v>
      </c>
      <c r="B412" s="12" t="s">
        <v>477</v>
      </c>
      <c r="C412" s="12" t="s">
        <v>718</v>
      </c>
      <c r="D412" s="13" t="s">
        <v>723</v>
      </c>
      <c r="E412" s="12" t="s">
        <v>724</v>
      </c>
    </row>
    <row r="413" customFormat="false" ht="15.2" hidden="false" customHeight="false" outlineLevel="0" collapsed="false">
      <c r="A413" s="13" t="n">
        <v>412</v>
      </c>
      <c r="B413" s="12" t="s">
        <v>477</v>
      </c>
      <c r="C413" s="12" t="s">
        <v>718</v>
      </c>
      <c r="D413" s="13" t="s">
        <v>725</v>
      </c>
      <c r="E413" s="12" t="s">
        <v>726</v>
      </c>
    </row>
    <row r="414" customFormat="false" ht="15.2" hidden="false" customHeight="false" outlineLevel="0" collapsed="false">
      <c r="A414" s="13" t="n">
        <v>413</v>
      </c>
      <c r="B414" s="12" t="s">
        <v>477</v>
      </c>
      <c r="C414" s="12" t="s">
        <v>718</v>
      </c>
      <c r="D414" s="13" t="s">
        <v>727</v>
      </c>
      <c r="E414" s="12" t="s">
        <v>728</v>
      </c>
    </row>
    <row r="415" customFormat="false" ht="15.2" hidden="false" customHeight="false" outlineLevel="0" collapsed="false">
      <c r="A415" s="13" t="n">
        <v>414</v>
      </c>
      <c r="B415" s="12" t="s">
        <v>477</v>
      </c>
      <c r="C415" s="12" t="s">
        <v>718</v>
      </c>
      <c r="D415" s="13" t="s">
        <v>729</v>
      </c>
      <c r="E415" s="12" t="s">
        <v>730</v>
      </c>
    </row>
    <row r="416" customFormat="false" ht="15.2" hidden="false" customHeight="false" outlineLevel="0" collapsed="false">
      <c r="A416" s="13" t="n">
        <v>415</v>
      </c>
      <c r="B416" s="12" t="s">
        <v>477</v>
      </c>
      <c r="C416" s="12" t="s">
        <v>718</v>
      </c>
      <c r="D416" s="13" t="s">
        <v>731</v>
      </c>
      <c r="E416" s="12" t="s">
        <v>732</v>
      </c>
    </row>
    <row r="417" customFormat="false" ht="15.2" hidden="false" customHeight="false" outlineLevel="0" collapsed="false">
      <c r="A417" s="13" t="n">
        <v>416</v>
      </c>
      <c r="B417" s="12" t="s">
        <v>477</v>
      </c>
      <c r="C417" s="12" t="s">
        <v>718</v>
      </c>
      <c r="D417" s="13" t="s">
        <v>733</v>
      </c>
      <c r="E417" s="12" t="s">
        <v>734</v>
      </c>
    </row>
    <row r="418" customFormat="false" ht="15.2" hidden="false" customHeight="false" outlineLevel="0" collapsed="false">
      <c r="A418" s="13" t="n">
        <v>417</v>
      </c>
      <c r="B418" s="12" t="s">
        <v>477</v>
      </c>
      <c r="C418" s="12" t="s">
        <v>718</v>
      </c>
      <c r="D418" s="13" t="s">
        <v>735</v>
      </c>
      <c r="E418" s="12" t="s">
        <v>736</v>
      </c>
    </row>
    <row r="419" customFormat="false" ht="15.2" hidden="false" customHeight="false" outlineLevel="0" collapsed="false">
      <c r="A419" s="13" t="n">
        <v>418</v>
      </c>
      <c r="B419" s="12" t="s">
        <v>477</v>
      </c>
      <c r="C419" s="12" t="s">
        <v>737</v>
      </c>
      <c r="D419" s="13" t="n">
        <v>81901</v>
      </c>
      <c r="E419" s="12" t="s">
        <v>738</v>
      </c>
    </row>
    <row r="420" customFormat="false" ht="15.2" hidden="false" customHeight="false" outlineLevel="0" collapsed="false">
      <c r="A420" s="13" t="n">
        <v>419</v>
      </c>
      <c r="B420" s="12" t="s">
        <v>477</v>
      </c>
      <c r="C420" s="12" t="s">
        <v>737</v>
      </c>
      <c r="D420" s="13" t="s">
        <v>739</v>
      </c>
      <c r="E420" s="12" t="s">
        <v>740</v>
      </c>
    </row>
    <row r="421" customFormat="false" ht="15.2" hidden="false" customHeight="false" outlineLevel="0" collapsed="false">
      <c r="A421" s="13" t="n">
        <v>420</v>
      </c>
      <c r="B421" s="12" t="s">
        <v>477</v>
      </c>
      <c r="C421" s="12" t="s">
        <v>737</v>
      </c>
      <c r="D421" s="13" t="s">
        <v>741</v>
      </c>
      <c r="E421" s="12" t="s">
        <v>742</v>
      </c>
    </row>
    <row r="422" customFormat="false" ht="15.2" hidden="false" customHeight="false" outlineLevel="0" collapsed="false">
      <c r="A422" s="13" t="n">
        <v>421</v>
      </c>
      <c r="B422" s="12" t="s">
        <v>477</v>
      </c>
      <c r="C422" s="12" t="s">
        <v>737</v>
      </c>
      <c r="D422" s="13" t="s">
        <v>743</v>
      </c>
      <c r="E422" s="12" t="s">
        <v>744</v>
      </c>
    </row>
    <row r="423" customFormat="false" ht="15.2" hidden="false" customHeight="false" outlineLevel="0" collapsed="false">
      <c r="A423" s="13" t="n">
        <v>422</v>
      </c>
      <c r="B423" s="12" t="s">
        <v>477</v>
      </c>
      <c r="C423" s="12" t="s">
        <v>745</v>
      </c>
      <c r="D423" s="13" t="n">
        <v>82001</v>
      </c>
      <c r="E423" s="12" t="s">
        <v>746</v>
      </c>
    </row>
    <row r="424" customFormat="false" ht="15.2" hidden="false" customHeight="false" outlineLevel="0" collapsed="false">
      <c r="A424" s="13" t="n">
        <v>423</v>
      </c>
      <c r="B424" s="12" t="s">
        <v>477</v>
      </c>
      <c r="C424" s="12" t="s">
        <v>745</v>
      </c>
      <c r="D424" s="13" t="n">
        <v>82002</v>
      </c>
      <c r="E424" s="12" t="s">
        <v>747</v>
      </c>
    </row>
    <row r="425" customFormat="false" ht="15.2" hidden="false" customHeight="false" outlineLevel="0" collapsed="false">
      <c r="A425" s="13" t="n">
        <v>424</v>
      </c>
      <c r="B425" s="12" t="s">
        <v>477</v>
      </c>
      <c r="C425" s="12" t="s">
        <v>745</v>
      </c>
      <c r="D425" s="13" t="n">
        <v>82003</v>
      </c>
      <c r="E425" s="12" t="s">
        <v>748</v>
      </c>
    </row>
    <row r="426" customFormat="false" ht="15.2" hidden="false" customHeight="false" outlineLevel="0" collapsed="false">
      <c r="A426" s="13" t="n">
        <v>425</v>
      </c>
      <c r="B426" s="12" t="s">
        <v>477</v>
      </c>
      <c r="C426" s="12" t="s">
        <v>745</v>
      </c>
      <c r="D426" s="13" t="n">
        <v>82004</v>
      </c>
      <c r="E426" s="12" t="s">
        <v>749</v>
      </c>
    </row>
    <row r="427" customFormat="false" ht="15.2" hidden="false" customHeight="false" outlineLevel="0" collapsed="false">
      <c r="A427" s="13" t="n">
        <v>426</v>
      </c>
      <c r="B427" s="12" t="s">
        <v>477</v>
      </c>
      <c r="C427" s="12" t="s">
        <v>745</v>
      </c>
      <c r="D427" s="13" t="n">
        <v>82005</v>
      </c>
      <c r="E427" s="12" t="s">
        <v>750</v>
      </c>
    </row>
    <row r="428" customFormat="false" ht="15.2" hidden="false" customHeight="false" outlineLevel="0" collapsed="false">
      <c r="A428" s="13" t="n">
        <v>427</v>
      </c>
      <c r="B428" s="12" t="s">
        <v>477</v>
      </c>
      <c r="C428" s="12" t="s">
        <v>745</v>
      </c>
      <c r="D428" s="13" t="s">
        <v>751</v>
      </c>
      <c r="E428" s="12" t="s">
        <v>752</v>
      </c>
    </row>
    <row r="429" customFormat="false" ht="15.2" hidden="false" customHeight="false" outlineLevel="0" collapsed="false">
      <c r="A429" s="13" t="n">
        <v>428</v>
      </c>
      <c r="B429" s="12" t="s">
        <v>477</v>
      </c>
      <c r="C429" s="12" t="s">
        <v>745</v>
      </c>
      <c r="D429" s="13" t="s">
        <v>753</v>
      </c>
      <c r="E429" s="12" t="s">
        <v>754</v>
      </c>
    </row>
    <row r="430" customFormat="false" ht="15.2" hidden="false" customHeight="false" outlineLevel="0" collapsed="false">
      <c r="A430" s="13" t="n">
        <v>429</v>
      </c>
      <c r="B430" s="12" t="s">
        <v>477</v>
      </c>
      <c r="C430" s="12" t="s">
        <v>745</v>
      </c>
      <c r="D430" s="13" t="s">
        <v>755</v>
      </c>
      <c r="E430" s="12" t="s">
        <v>756</v>
      </c>
    </row>
    <row r="431" customFormat="false" ht="15.2" hidden="false" customHeight="false" outlineLevel="0" collapsed="false">
      <c r="A431" s="13" t="n">
        <v>430</v>
      </c>
      <c r="B431" s="12" t="s">
        <v>477</v>
      </c>
      <c r="C431" s="12" t="s">
        <v>745</v>
      </c>
      <c r="D431" s="13" t="s">
        <v>757</v>
      </c>
      <c r="E431" s="12" t="s">
        <v>758</v>
      </c>
    </row>
    <row r="432" customFormat="false" ht="15.2" hidden="false" customHeight="false" outlineLevel="0" collapsed="false">
      <c r="A432" s="13" t="n">
        <v>431</v>
      </c>
      <c r="B432" s="12" t="s">
        <v>477</v>
      </c>
      <c r="C432" s="12" t="s">
        <v>759</v>
      </c>
      <c r="D432" s="13" t="n">
        <v>82101</v>
      </c>
      <c r="E432" s="12" t="s">
        <v>760</v>
      </c>
    </row>
    <row r="433" customFormat="false" ht="15.2" hidden="false" customHeight="false" outlineLevel="0" collapsed="false">
      <c r="A433" s="13" t="n">
        <v>432</v>
      </c>
      <c r="B433" s="12" t="s">
        <v>477</v>
      </c>
      <c r="C433" s="12" t="s">
        <v>759</v>
      </c>
      <c r="D433" s="13" t="n">
        <v>82102</v>
      </c>
      <c r="E433" s="12" t="s">
        <v>761</v>
      </c>
    </row>
    <row r="434" customFormat="false" ht="15.2" hidden="false" customHeight="false" outlineLevel="0" collapsed="false">
      <c r="A434" s="13" t="n">
        <v>433</v>
      </c>
      <c r="B434" s="12" t="s">
        <v>477</v>
      </c>
      <c r="C434" s="12" t="s">
        <v>759</v>
      </c>
      <c r="D434" s="13" t="n">
        <v>82103</v>
      </c>
      <c r="E434" s="12" t="s">
        <v>762</v>
      </c>
    </row>
    <row r="435" customFormat="false" ht="15.2" hidden="false" customHeight="false" outlineLevel="0" collapsed="false">
      <c r="A435" s="13" t="n">
        <v>434</v>
      </c>
      <c r="B435" s="12" t="s">
        <v>477</v>
      </c>
      <c r="C435" s="12" t="s">
        <v>759</v>
      </c>
      <c r="D435" s="13" t="n">
        <v>82104</v>
      </c>
      <c r="E435" s="12" t="s">
        <v>763</v>
      </c>
    </row>
    <row r="436" customFormat="false" ht="15.2" hidden="false" customHeight="false" outlineLevel="0" collapsed="false">
      <c r="A436" s="13" t="n">
        <v>435</v>
      </c>
      <c r="B436" s="12" t="s">
        <v>477</v>
      </c>
      <c r="C436" s="12" t="s">
        <v>759</v>
      </c>
      <c r="D436" s="13" t="n">
        <v>82105</v>
      </c>
      <c r="E436" s="12" t="s">
        <v>764</v>
      </c>
    </row>
    <row r="437" customFormat="false" ht="15.2" hidden="false" customHeight="false" outlineLevel="0" collapsed="false">
      <c r="A437" s="13" t="n">
        <v>436</v>
      </c>
      <c r="B437" s="12" t="s">
        <v>477</v>
      </c>
      <c r="C437" s="12" t="s">
        <v>759</v>
      </c>
      <c r="D437" s="13" t="n">
        <v>82106</v>
      </c>
      <c r="E437" s="12" t="s">
        <v>765</v>
      </c>
    </row>
    <row r="438" customFormat="false" ht="15.2" hidden="false" customHeight="false" outlineLevel="0" collapsed="false">
      <c r="A438" s="13" t="n">
        <v>437</v>
      </c>
      <c r="B438" s="12" t="s">
        <v>477</v>
      </c>
      <c r="C438" s="12" t="s">
        <v>759</v>
      </c>
      <c r="D438" s="13" t="n">
        <v>82107</v>
      </c>
      <c r="E438" s="12" t="s">
        <v>766</v>
      </c>
    </row>
    <row r="439" customFormat="false" ht="15.2" hidden="false" customHeight="false" outlineLevel="0" collapsed="false">
      <c r="A439" s="13" t="n">
        <v>438</v>
      </c>
      <c r="B439" s="12" t="s">
        <v>477</v>
      </c>
      <c r="C439" s="12" t="s">
        <v>759</v>
      </c>
      <c r="D439" s="13" t="s">
        <v>767</v>
      </c>
      <c r="E439" s="12" t="s">
        <v>768</v>
      </c>
    </row>
    <row r="440" customFormat="false" ht="15.2" hidden="false" customHeight="false" outlineLevel="0" collapsed="false">
      <c r="A440" s="13" t="n">
        <v>439</v>
      </c>
      <c r="B440" s="12" t="s">
        <v>477</v>
      </c>
      <c r="C440" s="12" t="s">
        <v>769</v>
      </c>
      <c r="D440" s="13" t="n">
        <v>82201</v>
      </c>
      <c r="E440" s="12" t="s">
        <v>770</v>
      </c>
    </row>
    <row r="441" customFormat="false" ht="15.2" hidden="false" customHeight="false" outlineLevel="0" collapsed="false">
      <c r="A441" s="13" t="n">
        <v>440</v>
      </c>
      <c r="B441" s="12" t="s">
        <v>477</v>
      </c>
      <c r="C441" s="12" t="s">
        <v>769</v>
      </c>
      <c r="D441" s="13" t="n">
        <v>82202</v>
      </c>
      <c r="E441" s="12" t="s">
        <v>771</v>
      </c>
    </row>
    <row r="442" customFormat="false" ht="15.2" hidden="false" customHeight="false" outlineLevel="0" collapsed="false">
      <c r="A442" s="13" t="n">
        <v>441</v>
      </c>
      <c r="B442" s="12" t="s">
        <v>477</v>
      </c>
      <c r="C442" s="12" t="s">
        <v>769</v>
      </c>
      <c r="D442" s="13" t="n">
        <v>82203</v>
      </c>
      <c r="E442" s="12" t="s">
        <v>772</v>
      </c>
    </row>
    <row r="443" customFormat="false" ht="15.2" hidden="false" customHeight="false" outlineLevel="0" collapsed="false">
      <c r="A443" s="13" t="n">
        <v>442</v>
      </c>
      <c r="B443" s="12" t="s">
        <v>477</v>
      </c>
      <c r="C443" s="12" t="s">
        <v>769</v>
      </c>
      <c r="D443" s="13" t="n">
        <v>82204</v>
      </c>
      <c r="E443" s="12" t="s">
        <v>773</v>
      </c>
    </row>
    <row r="444" customFormat="false" ht="15.2" hidden="false" customHeight="false" outlineLevel="0" collapsed="false">
      <c r="A444" s="13" t="n">
        <v>443</v>
      </c>
      <c r="B444" s="12" t="s">
        <v>477</v>
      </c>
      <c r="C444" s="12" t="s">
        <v>774</v>
      </c>
      <c r="D444" s="13" t="n">
        <v>82301</v>
      </c>
      <c r="E444" s="12" t="s">
        <v>775</v>
      </c>
    </row>
    <row r="445" customFormat="false" ht="15.2" hidden="false" customHeight="false" outlineLevel="0" collapsed="false">
      <c r="A445" s="13" t="n">
        <v>444</v>
      </c>
      <c r="B445" s="12" t="s">
        <v>477</v>
      </c>
      <c r="C445" s="12" t="s">
        <v>774</v>
      </c>
      <c r="D445" s="13" t="n">
        <v>82302</v>
      </c>
      <c r="E445" s="12" t="s">
        <v>776</v>
      </c>
    </row>
    <row r="446" customFormat="false" ht="15.2" hidden="false" customHeight="false" outlineLevel="0" collapsed="false">
      <c r="A446" s="13" t="n">
        <v>445</v>
      </c>
      <c r="B446" s="12" t="s">
        <v>477</v>
      </c>
      <c r="C446" s="12" t="s">
        <v>774</v>
      </c>
      <c r="D446" s="13" t="n">
        <v>82303</v>
      </c>
      <c r="E446" s="12" t="s">
        <v>777</v>
      </c>
    </row>
    <row r="447" customFormat="false" ht="15.2" hidden="false" customHeight="false" outlineLevel="0" collapsed="false">
      <c r="A447" s="13" t="n">
        <v>446</v>
      </c>
      <c r="B447" s="12" t="s">
        <v>477</v>
      </c>
      <c r="C447" s="12" t="s">
        <v>774</v>
      </c>
      <c r="D447" s="13" t="n">
        <v>82304</v>
      </c>
      <c r="E447" s="12" t="s">
        <v>778</v>
      </c>
    </row>
    <row r="448" customFormat="false" ht="15.2" hidden="false" customHeight="false" outlineLevel="0" collapsed="false">
      <c r="A448" s="13" t="n">
        <v>447</v>
      </c>
      <c r="B448" s="12" t="s">
        <v>477</v>
      </c>
      <c r="C448" s="12" t="s">
        <v>774</v>
      </c>
      <c r="D448" s="13" t="n">
        <v>82305</v>
      </c>
      <c r="E448" s="12" t="s">
        <v>779</v>
      </c>
    </row>
    <row r="449" customFormat="false" ht="15.2" hidden="false" customHeight="false" outlineLevel="0" collapsed="false">
      <c r="A449" s="13" t="n">
        <v>448</v>
      </c>
      <c r="B449" s="12" t="s">
        <v>477</v>
      </c>
      <c r="C449" s="12" t="s">
        <v>774</v>
      </c>
      <c r="D449" s="13" t="s">
        <v>780</v>
      </c>
      <c r="E449" s="12" t="s">
        <v>781</v>
      </c>
    </row>
    <row r="450" customFormat="false" ht="15.2" hidden="false" customHeight="false" outlineLevel="0" collapsed="false">
      <c r="A450" s="13" t="n">
        <v>449</v>
      </c>
      <c r="B450" s="12" t="s">
        <v>477</v>
      </c>
      <c r="C450" s="12" t="s">
        <v>774</v>
      </c>
      <c r="D450" s="13" t="s">
        <v>782</v>
      </c>
      <c r="E450" s="12" t="s">
        <v>783</v>
      </c>
    </row>
    <row r="451" customFormat="false" ht="15.2" hidden="false" customHeight="false" outlineLevel="0" collapsed="false">
      <c r="A451" s="13" t="n">
        <v>450</v>
      </c>
      <c r="B451" s="12" t="s">
        <v>477</v>
      </c>
      <c r="C451" s="12" t="s">
        <v>784</v>
      </c>
      <c r="D451" s="13" t="n">
        <v>82401</v>
      </c>
      <c r="E451" s="12" t="s">
        <v>785</v>
      </c>
    </row>
    <row r="452" customFormat="false" ht="15.2" hidden="false" customHeight="false" outlineLevel="0" collapsed="false">
      <c r="A452" s="13" t="n">
        <v>451</v>
      </c>
      <c r="B452" s="12" t="s">
        <v>477</v>
      </c>
      <c r="C452" s="12" t="s">
        <v>784</v>
      </c>
      <c r="D452" s="13" t="n">
        <v>82402</v>
      </c>
      <c r="E452" s="12" t="s">
        <v>786</v>
      </c>
    </row>
    <row r="453" customFormat="false" ht="15.2" hidden="false" customHeight="false" outlineLevel="0" collapsed="false">
      <c r="A453" s="13" t="n">
        <v>452</v>
      </c>
      <c r="B453" s="12" t="s">
        <v>477</v>
      </c>
      <c r="C453" s="12" t="s">
        <v>784</v>
      </c>
      <c r="D453" s="13" t="n">
        <v>82403</v>
      </c>
      <c r="E453" s="12" t="s">
        <v>787</v>
      </c>
    </row>
    <row r="454" customFormat="false" ht="15.2" hidden="false" customHeight="false" outlineLevel="0" collapsed="false">
      <c r="A454" s="13" t="n">
        <v>453</v>
      </c>
      <c r="B454" s="12" t="s">
        <v>477</v>
      </c>
      <c r="C454" s="12" t="s">
        <v>784</v>
      </c>
      <c r="D454" s="13" t="s">
        <v>788</v>
      </c>
      <c r="E454" s="12" t="s">
        <v>789</v>
      </c>
    </row>
    <row r="455" customFormat="false" ht="15.2" hidden="false" customHeight="false" outlineLevel="0" collapsed="false">
      <c r="A455" s="13" t="n">
        <v>454</v>
      </c>
      <c r="B455" s="12" t="s">
        <v>477</v>
      </c>
      <c r="C455" s="12" t="s">
        <v>790</v>
      </c>
      <c r="D455" s="13" t="n">
        <v>82501</v>
      </c>
      <c r="E455" s="12" t="s">
        <v>791</v>
      </c>
    </row>
    <row r="456" customFormat="false" ht="15.2" hidden="false" customHeight="false" outlineLevel="0" collapsed="false">
      <c r="A456" s="13" t="n">
        <v>455</v>
      </c>
      <c r="B456" s="12" t="s">
        <v>477</v>
      </c>
      <c r="C456" s="12" t="s">
        <v>790</v>
      </c>
      <c r="D456" s="13" t="n">
        <v>82502</v>
      </c>
      <c r="E456" s="12" t="s">
        <v>792</v>
      </c>
    </row>
    <row r="457" customFormat="false" ht="15.2" hidden="false" customHeight="false" outlineLevel="0" collapsed="false">
      <c r="A457" s="13" t="n">
        <v>456</v>
      </c>
      <c r="B457" s="12" t="s">
        <v>477</v>
      </c>
      <c r="C457" s="12" t="s">
        <v>790</v>
      </c>
      <c r="D457" s="13" t="n">
        <v>82503</v>
      </c>
      <c r="E457" s="12" t="s">
        <v>793</v>
      </c>
    </row>
    <row r="458" customFormat="false" ht="15.2" hidden="false" customHeight="false" outlineLevel="0" collapsed="false">
      <c r="A458" s="13" t="n">
        <v>457</v>
      </c>
      <c r="B458" s="12" t="s">
        <v>477</v>
      </c>
      <c r="C458" s="12" t="s">
        <v>790</v>
      </c>
      <c r="D458" s="13" t="n">
        <v>82504</v>
      </c>
      <c r="E458" s="12" t="s">
        <v>794</v>
      </c>
    </row>
    <row r="459" customFormat="false" ht="15.2" hidden="false" customHeight="false" outlineLevel="0" collapsed="false">
      <c r="A459" s="13" t="n">
        <v>458</v>
      </c>
      <c r="B459" s="12" t="s">
        <v>477</v>
      </c>
      <c r="C459" s="12" t="s">
        <v>790</v>
      </c>
      <c r="D459" s="13" t="s">
        <v>795</v>
      </c>
      <c r="E459" s="12" t="s">
        <v>796</v>
      </c>
    </row>
    <row r="460" customFormat="false" ht="15.2" hidden="false" customHeight="false" outlineLevel="0" collapsed="false">
      <c r="A460" s="13" t="n">
        <v>459</v>
      </c>
      <c r="B460" s="12" t="s">
        <v>477</v>
      </c>
      <c r="C460" s="12" t="s">
        <v>790</v>
      </c>
      <c r="D460" s="13" t="s">
        <v>797</v>
      </c>
      <c r="E460" s="12" t="s">
        <v>798</v>
      </c>
    </row>
    <row r="461" customFormat="false" ht="15.2" hidden="false" customHeight="false" outlineLevel="0" collapsed="false">
      <c r="A461" s="13" t="n">
        <v>460</v>
      </c>
      <c r="B461" s="12" t="s">
        <v>477</v>
      </c>
      <c r="C461" s="12" t="s">
        <v>790</v>
      </c>
      <c r="D461" s="13" t="s">
        <v>799</v>
      </c>
      <c r="E461" s="12" t="s">
        <v>800</v>
      </c>
    </row>
    <row r="462" customFormat="false" ht="15.2" hidden="false" customHeight="false" outlineLevel="0" collapsed="false">
      <c r="A462" s="13" t="n">
        <v>461</v>
      </c>
      <c r="B462" s="12" t="s">
        <v>477</v>
      </c>
      <c r="C462" s="12" t="s">
        <v>801</v>
      </c>
      <c r="D462" s="13" t="n">
        <v>82601</v>
      </c>
      <c r="E462" s="12" t="s">
        <v>802</v>
      </c>
    </row>
    <row r="463" customFormat="false" ht="15.2" hidden="false" customHeight="false" outlineLevel="0" collapsed="false">
      <c r="A463" s="13" t="n">
        <v>462</v>
      </c>
      <c r="B463" s="12" t="s">
        <v>477</v>
      </c>
      <c r="C463" s="12" t="s">
        <v>801</v>
      </c>
      <c r="D463" s="13" t="s">
        <v>803</v>
      </c>
      <c r="E463" s="12" t="s">
        <v>804</v>
      </c>
    </row>
    <row r="464" customFormat="false" ht="15.2" hidden="false" customHeight="false" outlineLevel="0" collapsed="false">
      <c r="A464" s="13" t="n">
        <v>463</v>
      </c>
      <c r="B464" s="12" t="s">
        <v>477</v>
      </c>
      <c r="C464" s="12" t="s">
        <v>801</v>
      </c>
      <c r="D464" s="13" t="s">
        <v>805</v>
      </c>
      <c r="E464" s="12" t="s">
        <v>806</v>
      </c>
    </row>
    <row r="465" customFormat="false" ht="15.2" hidden="false" customHeight="false" outlineLevel="0" collapsed="false">
      <c r="A465" s="13" t="n">
        <v>464</v>
      </c>
      <c r="B465" s="12" t="s">
        <v>477</v>
      </c>
      <c r="C465" s="12" t="s">
        <v>801</v>
      </c>
      <c r="D465" s="13" t="s">
        <v>807</v>
      </c>
      <c r="E465" s="12" t="s">
        <v>808</v>
      </c>
    </row>
    <row r="466" customFormat="false" ht="15.2" hidden="false" customHeight="false" outlineLevel="0" collapsed="false">
      <c r="A466" s="13" t="n">
        <v>465</v>
      </c>
      <c r="B466" s="12" t="s">
        <v>477</v>
      </c>
      <c r="C466" s="12" t="s">
        <v>809</v>
      </c>
      <c r="D466" s="13" t="n">
        <v>82701</v>
      </c>
      <c r="E466" s="12" t="s">
        <v>810</v>
      </c>
    </row>
    <row r="467" customFormat="false" ht="15.2" hidden="false" customHeight="false" outlineLevel="0" collapsed="false">
      <c r="A467" s="13" t="n">
        <v>466</v>
      </c>
      <c r="B467" s="12" t="s">
        <v>477</v>
      </c>
      <c r="C467" s="12" t="s">
        <v>809</v>
      </c>
      <c r="D467" s="13" t="n">
        <v>82702</v>
      </c>
      <c r="E467" s="12" t="s">
        <v>811</v>
      </c>
    </row>
    <row r="468" customFormat="false" ht="15.2" hidden="false" customHeight="false" outlineLevel="0" collapsed="false">
      <c r="A468" s="13" t="n">
        <v>467</v>
      </c>
      <c r="B468" s="12" t="s">
        <v>477</v>
      </c>
      <c r="C468" s="12" t="s">
        <v>809</v>
      </c>
      <c r="D468" s="13" t="n">
        <v>82703</v>
      </c>
      <c r="E468" s="12" t="s">
        <v>812</v>
      </c>
    </row>
    <row r="469" customFormat="false" ht="15.2" hidden="false" customHeight="false" outlineLevel="0" collapsed="false">
      <c r="A469" s="13" t="n">
        <v>468</v>
      </c>
      <c r="B469" s="12" t="s">
        <v>477</v>
      </c>
      <c r="C469" s="12" t="s">
        <v>809</v>
      </c>
      <c r="D469" s="13" t="n">
        <v>82704</v>
      </c>
      <c r="E469" s="12" t="s">
        <v>813</v>
      </c>
    </row>
    <row r="470" customFormat="false" ht="15.2" hidden="false" customHeight="false" outlineLevel="0" collapsed="false">
      <c r="A470" s="13" t="n">
        <v>469</v>
      </c>
      <c r="B470" s="12" t="s">
        <v>477</v>
      </c>
      <c r="C470" s="12" t="s">
        <v>809</v>
      </c>
      <c r="D470" s="13" t="n">
        <v>82705</v>
      </c>
      <c r="E470" s="12" t="s">
        <v>814</v>
      </c>
    </row>
    <row r="471" customFormat="false" ht="15.2" hidden="false" customHeight="false" outlineLevel="0" collapsed="false">
      <c r="A471" s="13" t="n">
        <v>470</v>
      </c>
      <c r="B471" s="12" t="s">
        <v>477</v>
      </c>
      <c r="C471" s="12" t="s">
        <v>809</v>
      </c>
      <c r="D471" s="13" t="s">
        <v>815</v>
      </c>
      <c r="E471" s="12" t="s">
        <v>816</v>
      </c>
    </row>
    <row r="472" customFormat="false" ht="15.2" hidden="false" customHeight="false" outlineLevel="0" collapsed="false">
      <c r="A472" s="13" t="n">
        <v>471</v>
      </c>
      <c r="B472" s="12" t="s">
        <v>477</v>
      </c>
      <c r="C472" s="12" t="s">
        <v>809</v>
      </c>
      <c r="D472" s="13" t="s">
        <v>817</v>
      </c>
      <c r="E472" s="12" t="s">
        <v>818</v>
      </c>
    </row>
    <row r="473" customFormat="false" ht="15.2" hidden="false" customHeight="false" outlineLevel="0" collapsed="false">
      <c r="A473" s="13" t="n">
        <v>472</v>
      </c>
      <c r="B473" s="12" t="s">
        <v>477</v>
      </c>
      <c r="C473" s="12" t="s">
        <v>809</v>
      </c>
      <c r="D473" s="13" t="s">
        <v>819</v>
      </c>
      <c r="E473" s="12" t="s">
        <v>820</v>
      </c>
    </row>
    <row r="474" customFormat="false" ht="15.2" hidden="false" customHeight="false" outlineLevel="0" collapsed="false">
      <c r="A474" s="13" t="n">
        <v>473</v>
      </c>
      <c r="B474" s="12" t="s">
        <v>477</v>
      </c>
      <c r="C474" s="12" t="s">
        <v>809</v>
      </c>
      <c r="D474" s="13" t="s">
        <v>821</v>
      </c>
      <c r="E474" s="12" t="s">
        <v>822</v>
      </c>
    </row>
    <row r="475" customFormat="false" ht="15.2" hidden="false" customHeight="false" outlineLevel="0" collapsed="false">
      <c r="A475" s="13" t="n">
        <v>474</v>
      </c>
      <c r="B475" s="12" t="s">
        <v>477</v>
      </c>
      <c r="C475" s="12" t="s">
        <v>809</v>
      </c>
      <c r="D475" s="13" t="s">
        <v>823</v>
      </c>
      <c r="E475" s="12" t="s">
        <v>824</v>
      </c>
    </row>
    <row r="476" customFormat="false" ht="15.2" hidden="false" customHeight="false" outlineLevel="0" collapsed="false">
      <c r="A476" s="13" t="n">
        <v>475</v>
      </c>
      <c r="B476" s="12" t="s">
        <v>477</v>
      </c>
      <c r="C476" s="12" t="s">
        <v>809</v>
      </c>
      <c r="D476" s="13" t="s">
        <v>825</v>
      </c>
      <c r="E476" s="12" t="s">
        <v>826</v>
      </c>
    </row>
    <row r="477" customFormat="false" ht="15.2" hidden="false" customHeight="false" outlineLevel="0" collapsed="false">
      <c r="A477" s="13" t="n">
        <v>476</v>
      </c>
      <c r="B477" s="12" t="s">
        <v>477</v>
      </c>
      <c r="C477" s="12" t="s">
        <v>809</v>
      </c>
      <c r="D477" s="13" t="s">
        <v>827</v>
      </c>
      <c r="E477" s="12" t="s">
        <v>828</v>
      </c>
    </row>
    <row r="478" customFormat="false" ht="15.2" hidden="false" customHeight="false" outlineLevel="0" collapsed="false">
      <c r="A478" s="13" t="n">
        <v>477</v>
      </c>
      <c r="B478" s="12" t="s">
        <v>477</v>
      </c>
      <c r="C478" s="12" t="s">
        <v>829</v>
      </c>
      <c r="D478" s="13" t="n">
        <v>82801</v>
      </c>
      <c r="E478" s="12" t="s">
        <v>830</v>
      </c>
    </row>
    <row r="479" customFormat="false" ht="15.2" hidden="false" customHeight="false" outlineLevel="0" collapsed="false">
      <c r="A479" s="13" t="n">
        <v>478</v>
      </c>
      <c r="B479" s="12" t="s">
        <v>477</v>
      </c>
      <c r="C479" s="12" t="s">
        <v>829</v>
      </c>
      <c r="D479" s="13" t="n">
        <v>82802</v>
      </c>
      <c r="E479" s="12" t="s">
        <v>831</v>
      </c>
    </row>
    <row r="480" customFormat="false" ht="15.2" hidden="false" customHeight="false" outlineLevel="0" collapsed="false">
      <c r="A480" s="13" t="n">
        <v>479</v>
      </c>
      <c r="B480" s="12" t="s">
        <v>477</v>
      </c>
      <c r="C480" s="12" t="s">
        <v>829</v>
      </c>
      <c r="D480" s="13" t="n">
        <v>82803</v>
      </c>
      <c r="E480" s="12" t="s">
        <v>832</v>
      </c>
    </row>
    <row r="481" customFormat="false" ht="15.2" hidden="false" customHeight="false" outlineLevel="0" collapsed="false">
      <c r="A481" s="13" t="n">
        <v>480</v>
      </c>
      <c r="B481" s="12" t="s">
        <v>477</v>
      </c>
      <c r="C481" s="12" t="s">
        <v>829</v>
      </c>
      <c r="D481" s="13" t="s">
        <v>833</v>
      </c>
      <c r="E481" s="12" t="s">
        <v>834</v>
      </c>
    </row>
    <row r="482" customFormat="false" ht="15.2" hidden="false" customHeight="false" outlineLevel="0" collapsed="false">
      <c r="A482" s="13" t="n">
        <v>481</v>
      </c>
      <c r="B482" s="12" t="s">
        <v>477</v>
      </c>
      <c r="C482" s="12" t="s">
        <v>829</v>
      </c>
      <c r="D482" s="13" t="s">
        <v>835</v>
      </c>
      <c r="E482" s="12" t="s">
        <v>836</v>
      </c>
    </row>
    <row r="483" customFormat="false" ht="15.2" hidden="false" customHeight="false" outlineLevel="0" collapsed="false">
      <c r="A483" s="13" t="n">
        <v>482</v>
      </c>
      <c r="B483" s="12" t="s">
        <v>477</v>
      </c>
      <c r="C483" s="12" t="s">
        <v>829</v>
      </c>
      <c r="D483" s="13" t="s">
        <v>837</v>
      </c>
      <c r="E483" s="12" t="s">
        <v>838</v>
      </c>
    </row>
    <row r="484" customFormat="false" ht="15.2" hidden="false" customHeight="false" outlineLevel="0" collapsed="false">
      <c r="A484" s="13" t="n">
        <v>483</v>
      </c>
      <c r="B484" s="12" t="s">
        <v>477</v>
      </c>
      <c r="C484" s="12" t="s">
        <v>829</v>
      </c>
      <c r="D484" s="13" t="s">
        <v>839</v>
      </c>
      <c r="E484" s="12" t="s">
        <v>840</v>
      </c>
    </row>
    <row r="485" customFormat="false" ht="15.2" hidden="false" customHeight="false" outlineLevel="0" collapsed="false">
      <c r="A485" s="13" t="n">
        <v>484</v>
      </c>
      <c r="B485" s="12" t="s">
        <v>477</v>
      </c>
      <c r="C485" s="12" t="s">
        <v>841</v>
      </c>
      <c r="D485" s="13" t="n">
        <v>82901</v>
      </c>
      <c r="E485" s="12" t="s">
        <v>842</v>
      </c>
    </row>
    <row r="486" customFormat="false" ht="15.2" hidden="false" customHeight="false" outlineLevel="0" collapsed="false">
      <c r="A486" s="13" t="n">
        <v>485</v>
      </c>
      <c r="B486" s="12" t="s">
        <v>477</v>
      </c>
      <c r="C486" s="12" t="s">
        <v>841</v>
      </c>
      <c r="D486" s="13" t="s">
        <v>843</v>
      </c>
      <c r="E486" s="12" t="s">
        <v>844</v>
      </c>
    </row>
    <row r="487" customFormat="false" ht="15.2" hidden="false" customHeight="false" outlineLevel="0" collapsed="false">
      <c r="A487" s="13" t="n">
        <v>486</v>
      </c>
      <c r="B487" s="12" t="s">
        <v>477</v>
      </c>
      <c r="C487" s="12" t="s">
        <v>841</v>
      </c>
      <c r="D487" s="13" t="s">
        <v>845</v>
      </c>
      <c r="E487" s="12" t="s">
        <v>846</v>
      </c>
    </row>
    <row r="488" customFormat="false" ht="15.2" hidden="false" customHeight="false" outlineLevel="0" collapsed="false">
      <c r="A488" s="13" t="n">
        <v>487</v>
      </c>
      <c r="B488" s="12" t="s">
        <v>477</v>
      </c>
      <c r="C488" s="12" t="s">
        <v>847</v>
      </c>
      <c r="D488" s="13" t="n">
        <v>83001</v>
      </c>
      <c r="E488" s="12" t="s">
        <v>848</v>
      </c>
    </row>
    <row r="489" customFormat="false" ht="15.2" hidden="false" customHeight="false" outlineLevel="0" collapsed="false">
      <c r="A489" s="13" t="n">
        <v>488</v>
      </c>
      <c r="B489" s="12" t="s">
        <v>477</v>
      </c>
      <c r="C489" s="12" t="s">
        <v>847</v>
      </c>
      <c r="D489" s="13" t="s">
        <v>849</v>
      </c>
      <c r="E489" s="12" t="s">
        <v>850</v>
      </c>
    </row>
    <row r="490" customFormat="false" ht="15.2" hidden="false" customHeight="false" outlineLevel="0" collapsed="false">
      <c r="A490" s="13" t="n">
        <v>489</v>
      </c>
      <c r="B490" s="12" t="s">
        <v>477</v>
      </c>
      <c r="C490" s="12" t="s">
        <v>847</v>
      </c>
      <c r="D490" s="13" t="s">
        <v>851</v>
      </c>
      <c r="E490" s="12" t="s">
        <v>852</v>
      </c>
    </row>
    <row r="491" customFormat="false" ht="15.2" hidden="false" customHeight="false" outlineLevel="0" collapsed="false">
      <c r="A491" s="13" t="n">
        <v>490</v>
      </c>
      <c r="B491" s="12" t="s">
        <v>477</v>
      </c>
      <c r="C491" s="12" t="s">
        <v>853</v>
      </c>
      <c r="D491" s="13" t="s">
        <v>854</v>
      </c>
      <c r="E491" s="12" t="s">
        <v>855</v>
      </c>
    </row>
    <row r="492" customFormat="false" ht="15.2" hidden="false" customHeight="false" outlineLevel="0" collapsed="false">
      <c r="A492" s="13" t="n">
        <v>491</v>
      </c>
      <c r="B492" s="12" t="s">
        <v>477</v>
      </c>
      <c r="C492" s="12" t="s">
        <v>853</v>
      </c>
      <c r="D492" s="13" t="s">
        <v>856</v>
      </c>
      <c r="E492" s="12" t="s">
        <v>857</v>
      </c>
    </row>
    <row r="493" customFormat="false" ht="15.2" hidden="false" customHeight="false" outlineLevel="0" collapsed="false">
      <c r="A493" s="13" t="n">
        <v>492</v>
      </c>
      <c r="B493" s="12" t="s">
        <v>477</v>
      </c>
      <c r="C493" s="12" t="s">
        <v>853</v>
      </c>
      <c r="D493" s="13" t="s">
        <v>858</v>
      </c>
      <c r="E493" s="12" t="s">
        <v>859</v>
      </c>
    </row>
    <row r="494" customFormat="false" ht="15.2" hidden="false" customHeight="false" outlineLevel="0" collapsed="false">
      <c r="A494" s="13" t="n">
        <v>493</v>
      </c>
      <c r="B494" s="12" t="s">
        <v>477</v>
      </c>
      <c r="C494" s="12" t="s">
        <v>853</v>
      </c>
      <c r="D494" s="13" t="s">
        <v>860</v>
      </c>
      <c r="E494" s="12" t="s">
        <v>861</v>
      </c>
    </row>
    <row r="495" customFormat="false" ht="15.2" hidden="false" customHeight="false" outlineLevel="0" collapsed="false">
      <c r="A495" s="13" t="n">
        <v>494</v>
      </c>
      <c r="B495" s="12" t="s">
        <v>477</v>
      </c>
      <c r="C495" s="12" t="s">
        <v>853</v>
      </c>
      <c r="D495" s="13" t="s">
        <v>862</v>
      </c>
      <c r="E495" s="12" t="s">
        <v>863</v>
      </c>
    </row>
    <row r="496" customFormat="false" ht="15.2" hidden="false" customHeight="false" outlineLevel="0" collapsed="false">
      <c r="A496" s="13" t="n">
        <v>495</v>
      </c>
      <c r="B496" s="12" t="s">
        <v>477</v>
      </c>
      <c r="C496" s="12" t="s">
        <v>853</v>
      </c>
      <c r="D496" s="13" t="s">
        <v>864</v>
      </c>
      <c r="E496" s="12" t="s">
        <v>865</v>
      </c>
    </row>
    <row r="497" customFormat="false" ht="15.2" hidden="false" customHeight="false" outlineLevel="0" collapsed="false">
      <c r="A497" s="13" t="n">
        <v>496</v>
      </c>
      <c r="B497" s="12" t="s">
        <v>477</v>
      </c>
      <c r="C497" s="12" t="s">
        <v>853</v>
      </c>
      <c r="D497" s="13" t="s">
        <v>866</v>
      </c>
      <c r="E497" s="12" t="s">
        <v>867</v>
      </c>
    </row>
    <row r="498" customFormat="false" ht="15.2" hidden="false" customHeight="false" outlineLevel="0" collapsed="false">
      <c r="A498" s="13" t="n">
        <v>497</v>
      </c>
      <c r="B498" s="12" t="s">
        <v>477</v>
      </c>
      <c r="C498" s="12" t="s">
        <v>853</v>
      </c>
      <c r="D498" s="13" t="s">
        <v>868</v>
      </c>
      <c r="E498" s="12" t="s">
        <v>869</v>
      </c>
    </row>
    <row r="499" customFormat="false" ht="15.2" hidden="false" customHeight="false" outlineLevel="0" collapsed="false">
      <c r="A499" s="13" t="n">
        <v>498</v>
      </c>
      <c r="B499" s="12" t="s">
        <v>477</v>
      </c>
      <c r="C499" s="12" t="s">
        <v>853</v>
      </c>
      <c r="D499" s="13" t="s">
        <v>870</v>
      </c>
      <c r="E499" s="12" t="s">
        <v>871</v>
      </c>
    </row>
    <row r="500" customFormat="false" ht="15.2" hidden="false" customHeight="false" outlineLevel="0" collapsed="false">
      <c r="A500" s="13" t="n">
        <v>499</v>
      </c>
      <c r="B500" s="12" t="s">
        <v>477</v>
      </c>
      <c r="C500" s="12" t="s">
        <v>853</v>
      </c>
      <c r="D500" s="13" t="s">
        <v>872</v>
      </c>
      <c r="E500" s="12" t="s">
        <v>873</v>
      </c>
    </row>
    <row r="501" customFormat="false" ht="15.2" hidden="false" customHeight="false" outlineLevel="0" collapsed="false">
      <c r="A501" s="13" t="n">
        <v>500</v>
      </c>
      <c r="B501" s="12" t="s">
        <v>477</v>
      </c>
      <c r="C501" s="12" t="s">
        <v>853</v>
      </c>
      <c r="D501" s="13" t="s">
        <v>874</v>
      </c>
      <c r="E501" s="12" t="s">
        <v>875</v>
      </c>
    </row>
    <row r="502" customFormat="false" ht="15.2" hidden="false" customHeight="false" outlineLevel="0" collapsed="false">
      <c r="A502" s="13" t="n">
        <v>501</v>
      </c>
      <c r="B502" s="12" t="s">
        <v>876</v>
      </c>
      <c r="C502" s="12" t="s">
        <v>877</v>
      </c>
      <c r="D502" s="13" t="n">
        <v>90101</v>
      </c>
      <c r="E502" s="12" t="s">
        <v>876</v>
      </c>
    </row>
    <row r="503" customFormat="false" ht="15.2" hidden="false" customHeight="false" outlineLevel="0" collapsed="false">
      <c r="A503" s="13" t="n">
        <v>502</v>
      </c>
      <c r="B503" s="12" t="s">
        <v>876</v>
      </c>
      <c r="C503" s="12" t="s">
        <v>877</v>
      </c>
      <c r="D503" s="13" t="n">
        <v>90102</v>
      </c>
      <c r="E503" s="12" t="s">
        <v>878</v>
      </c>
    </row>
    <row r="504" customFormat="false" ht="15.2" hidden="false" customHeight="false" outlineLevel="0" collapsed="false">
      <c r="A504" s="13" t="n">
        <v>503</v>
      </c>
      <c r="B504" s="12" t="s">
        <v>876</v>
      </c>
      <c r="C504" s="12" t="s">
        <v>877</v>
      </c>
      <c r="D504" s="13" t="n">
        <v>90103</v>
      </c>
      <c r="E504" s="12" t="s">
        <v>879</v>
      </c>
    </row>
    <row r="505" customFormat="false" ht="15.2" hidden="false" customHeight="false" outlineLevel="0" collapsed="false">
      <c r="A505" s="13" t="n">
        <v>504</v>
      </c>
      <c r="B505" s="12" t="s">
        <v>876</v>
      </c>
      <c r="C505" s="12" t="s">
        <v>877</v>
      </c>
      <c r="D505" s="13" t="n">
        <v>90104</v>
      </c>
      <c r="E505" s="12" t="s">
        <v>880</v>
      </c>
    </row>
    <row r="506" customFormat="false" ht="15.2" hidden="false" customHeight="false" outlineLevel="0" collapsed="false">
      <c r="A506" s="13" t="n">
        <v>505</v>
      </c>
      <c r="B506" s="12" t="s">
        <v>876</v>
      </c>
      <c r="C506" s="12" t="s">
        <v>877</v>
      </c>
      <c r="D506" s="13" t="n">
        <v>90105</v>
      </c>
      <c r="E506" s="12" t="s">
        <v>881</v>
      </c>
    </row>
    <row r="507" customFormat="false" ht="15.2" hidden="false" customHeight="false" outlineLevel="0" collapsed="false">
      <c r="A507" s="13" t="n">
        <v>506</v>
      </c>
      <c r="B507" s="12" t="s">
        <v>876</v>
      </c>
      <c r="C507" s="12" t="s">
        <v>877</v>
      </c>
      <c r="D507" s="13" t="n">
        <v>90106</v>
      </c>
      <c r="E507" s="12" t="s">
        <v>882</v>
      </c>
    </row>
    <row r="508" customFormat="false" ht="15.2" hidden="false" customHeight="false" outlineLevel="0" collapsed="false">
      <c r="A508" s="13" t="n">
        <v>507</v>
      </c>
      <c r="B508" s="12" t="s">
        <v>876</v>
      </c>
      <c r="C508" s="12" t="s">
        <v>877</v>
      </c>
      <c r="D508" s="13" t="s">
        <v>883</v>
      </c>
      <c r="E508" s="12" t="s">
        <v>884</v>
      </c>
    </row>
    <row r="509" customFormat="false" ht="15.2" hidden="false" customHeight="false" outlineLevel="0" collapsed="false">
      <c r="A509" s="13" t="n">
        <v>508</v>
      </c>
      <c r="B509" s="12" t="s">
        <v>876</v>
      </c>
      <c r="C509" s="12" t="s">
        <v>877</v>
      </c>
      <c r="D509" s="13" t="s">
        <v>885</v>
      </c>
      <c r="E509" s="12" t="s">
        <v>886</v>
      </c>
    </row>
    <row r="510" customFormat="false" ht="15.2" hidden="false" customHeight="false" outlineLevel="0" collapsed="false">
      <c r="A510" s="13" t="n">
        <v>509</v>
      </c>
      <c r="B510" s="12" t="s">
        <v>876</v>
      </c>
      <c r="C510" s="12" t="s">
        <v>877</v>
      </c>
      <c r="D510" s="13" t="s">
        <v>887</v>
      </c>
      <c r="E510" s="12" t="s">
        <v>888</v>
      </c>
    </row>
    <row r="511" customFormat="false" ht="15.2" hidden="false" customHeight="false" outlineLevel="0" collapsed="false">
      <c r="A511" s="13" t="n">
        <v>510</v>
      </c>
      <c r="B511" s="12" t="s">
        <v>876</v>
      </c>
      <c r="C511" s="12" t="s">
        <v>877</v>
      </c>
      <c r="D511" s="13" t="s">
        <v>889</v>
      </c>
      <c r="E511" s="12" t="s">
        <v>890</v>
      </c>
    </row>
    <row r="512" customFormat="false" ht="15.2" hidden="false" customHeight="false" outlineLevel="0" collapsed="false">
      <c r="A512" s="13" t="n">
        <v>511</v>
      </c>
      <c r="B512" s="12" t="s">
        <v>876</v>
      </c>
      <c r="C512" s="12" t="s">
        <v>877</v>
      </c>
      <c r="D512" s="13" t="s">
        <v>891</v>
      </c>
      <c r="E512" s="12" t="s">
        <v>892</v>
      </c>
    </row>
    <row r="513" customFormat="false" ht="15.2" hidden="false" customHeight="false" outlineLevel="0" collapsed="false">
      <c r="A513" s="13" t="n">
        <v>512</v>
      </c>
      <c r="B513" s="12" t="s">
        <v>876</v>
      </c>
      <c r="C513" s="12" t="s">
        <v>877</v>
      </c>
      <c r="D513" s="13" t="s">
        <v>893</v>
      </c>
      <c r="E513" s="12" t="s">
        <v>894</v>
      </c>
    </row>
    <row r="514" customFormat="false" ht="15.2" hidden="false" customHeight="false" outlineLevel="0" collapsed="false">
      <c r="A514" s="13" t="n">
        <v>513</v>
      </c>
      <c r="B514" s="12" t="s">
        <v>876</v>
      </c>
      <c r="C514" s="12" t="s">
        <v>877</v>
      </c>
      <c r="D514" s="13" t="s">
        <v>895</v>
      </c>
      <c r="E514" s="12" t="s">
        <v>896</v>
      </c>
    </row>
    <row r="515" customFormat="false" ht="15.2" hidden="false" customHeight="false" outlineLevel="0" collapsed="false">
      <c r="A515" s="13" t="n">
        <v>514</v>
      </c>
      <c r="B515" s="12" t="s">
        <v>876</v>
      </c>
      <c r="C515" s="12" t="s">
        <v>877</v>
      </c>
      <c r="D515" s="13" t="s">
        <v>897</v>
      </c>
      <c r="E515" s="12" t="s">
        <v>898</v>
      </c>
    </row>
    <row r="516" customFormat="false" ht="15.2" hidden="false" customHeight="false" outlineLevel="0" collapsed="false">
      <c r="A516" s="13" t="n">
        <v>515</v>
      </c>
      <c r="B516" s="12" t="s">
        <v>876</v>
      </c>
      <c r="C516" s="12" t="s">
        <v>899</v>
      </c>
      <c r="D516" s="13" t="n">
        <v>90201</v>
      </c>
      <c r="E516" s="12" t="s">
        <v>900</v>
      </c>
    </row>
    <row r="517" customFormat="false" ht="15.2" hidden="false" customHeight="false" outlineLevel="0" collapsed="false">
      <c r="A517" s="13" t="n">
        <v>516</v>
      </c>
      <c r="B517" s="12" t="s">
        <v>876</v>
      </c>
      <c r="C517" s="12" t="s">
        <v>899</v>
      </c>
      <c r="D517" s="13" t="n">
        <v>90202</v>
      </c>
      <c r="E517" s="12" t="s">
        <v>901</v>
      </c>
    </row>
    <row r="518" customFormat="false" ht="15.2" hidden="false" customHeight="false" outlineLevel="0" collapsed="false">
      <c r="A518" s="13" t="n">
        <v>517</v>
      </c>
      <c r="B518" s="12" t="s">
        <v>876</v>
      </c>
      <c r="C518" s="12" t="s">
        <v>899</v>
      </c>
      <c r="D518" s="13" t="n">
        <v>90203</v>
      </c>
      <c r="E518" s="12" t="s">
        <v>902</v>
      </c>
    </row>
    <row r="519" customFormat="false" ht="15.2" hidden="false" customHeight="false" outlineLevel="0" collapsed="false">
      <c r="A519" s="13" t="n">
        <v>518</v>
      </c>
      <c r="B519" s="12" t="s">
        <v>876</v>
      </c>
      <c r="C519" s="12" t="s">
        <v>899</v>
      </c>
      <c r="D519" s="13" t="s">
        <v>903</v>
      </c>
      <c r="E519" s="12" t="s">
        <v>904</v>
      </c>
    </row>
    <row r="520" customFormat="false" ht="15.2" hidden="false" customHeight="false" outlineLevel="0" collapsed="false">
      <c r="A520" s="13" t="n">
        <v>519</v>
      </c>
      <c r="B520" s="12" t="s">
        <v>876</v>
      </c>
      <c r="C520" s="12" t="s">
        <v>905</v>
      </c>
      <c r="D520" s="13" t="n">
        <v>90301</v>
      </c>
      <c r="E520" s="12" t="s">
        <v>906</v>
      </c>
    </row>
    <row r="521" customFormat="false" ht="15.2" hidden="false" customHeight="false" outlineLevel="0" collapsed="false">
      <c r="A521" s="13" t="n">
        <v>520</v>
      </c>
      <c r="B521" s="12" t="s">
        <v>876</v>
      </c>
      <c r="C521" s="12" t="s">
        <v>905</v>
      </c>
      <c r="D521" s="13" t="s">
        <v>907</v>
      </c>
      <c r="E521" s="12" t="s">
        <v>908</v>
      </c>
    </row>
    <row r="522" customFormat="false" ht="15.2" hidden="false" customHeight="false" outlineLevel="0" collapsed="false">
      <c r="A522" s="13" t="n">
        <v>521</v>
      </c>
      <c r="B522" s="12" t="s">
        <v>876</v>
      </c>
      <c r="C522" s="12" t="s">
        <v>905</v>
      </c>
      <c r="D522" s="13" t="s">
        <v>909</v>
      </c>
      <c r="E522" s="12" t="s">
        <v>910</v>
      </c>
    </row>
    <row r="523" customFormat="false" ht="15.2" hidden="false" customHeight="false" outlineLevel="0" collapsed="false">
      <c r="A523" s="13" t="n">
        <v>522</v>
      </c>
      <c r="B523" s="12" t="s">
        <v>876</v>
      </c>
      <c r="C523" s="12" t="s">
        <v>905</v>
      </c>
      <c r="D523" s="13" t="s">
        <v>911</v>
      </c>
      <c r="E523" s="12" t="s">
        <v>912</v>
      </c>
    </row>
    <row r="524" customFormat="false" ht="15.2" hidden="false" customHeight="false" outlineLevel="0" collapsed="false">
      <c r="A524" s="13" t="n">
        <v>523</v>
      </c>
      <c r="B524" s="12" t="s">
        <v>876</v>
      </c>
      <c r="C524" s="12" t="s">
        <v>905</v>
      </c>
      <c r="D524" s="13" t="s">
        <v>913</v>
      </c>
      <c r="E524" s="12" t="s">
        <v>914</v>
      </c>
    </row>
    <row r="525" customFormat="false" ht="15.2" hidden="false" customHeight="false" outlineLevel="0" collapsed="false">
      <c r="A525" s="13" t="n">
        <v>524</v>
      </c>
      <c r="B525" s="12" t="s">
        <v>876</v>
      </c>
      <c r="C525" s="12" t="s">
        <v>915</v>
      </c>
      <c r="D525" s="13" t="n">
        <v>90401</v>
      </c>
      <c r="E525" s="12" t="s">
        <v>916</v>
      </c>
    </row>
    <row r="526" customFormat="false" ht="15.2" hidden="false" customHeight="false" outlineLevel="0" collapsed="false">
      <c r="A526" s="13" t="n">
        <v>525</v>
      </c>
      <c r="B526" s="12" t="s">
        <v>876</v>
      </c>
      <c r="C526" s="12" t="s">
        <v>915</v>
      </c>
      <c r="D526" s="13" t="n">
        <v>90402</v>
      </c>
      <c r="E526" s="12" t="s">
        <v>917</v>
      </c>
    </row>
    <row r="527" customFormat="false" ht="15.2" hidden="false" customHeight="false" outlineLevel="0" collapsed="false">
      <c r="A527" s="13" t="n">
        <v>526</v>
      </c>
      <c r="B527" s="12" t="s">
        <v>876</v>
      </c>
      <c r="C527" s="12" t="s">
        <v>915</v>
      </c>
      <c r="D527" s="13" t="s">
        <v>918</v>
      </c>
      <c r="E527" s="12" t="s">
        <v>919</v>
      </c>
    </row>
    <row r="528" customFormat="false" ht="15.2" hidden="false" customHeight="false" outlineLevel="0" collapsed="false">
      <c r="A528" s="13" t="n">
        <v>527</v>
      </c>
      <c r="B528" s="12" t="s">
        <v>876</v>
      </c>
      <c r="C528" s="12" t="s">
        <v>915</v>
      </c>
      <c r="D528" s="13" t="s">
        <v>920</v>
      </c>
      <c r="E528" s="12" t="s">
        <v>921</v>
      </c>
    </row>
    <row r="529" customFormat="false" ht="15.2" hidden="false" customHeight="false" outlineLevel="0" collapsed="false">
      <c r="A529" s="13" t="n">
        <v>528</v>
      </c>
      <c r="B529" s="12" t="s">
        <v>876</v>
      </c>
      <c r="C529" s="12" t="s">
        <v>915</v>
      </c>
      <c r="D529" s="13" t="s">
        <v>922</v>
      </c>
      <c r="E529" s="12" t="s">
        <v>923</v>
      </c>
    </row>
    <row r="530" customFormat="false" ht="15.2" hidden="false" customHeight="false" outlineLevel="0" collapsed="false">
      <c r="A530" s="13" t="n">
        <v>529</v>
      </c>
      <c r="B530" s="12" t="s">
        <v>876</v>
      </c>
      <c r="C530" s="12" t="s">
        <v>924</v>
      </c>
      <c r="D530" s="13" t="n">
        <v>90501</v>
      </c>
      <c r="E530" s="12" t="s">
        <v>925</v>
      </c>
    </row>
    <row r="531" customFormat="false" ht="15.2" hidden="false" customHeight="false" outlineLevel="0" collapsed="false">
      <c r="A531" s="13" t="n">
        <v>530</v>
      </c>
      <c r="B531" s="12" t="s">
        <v>876</v>
      </c>
      <c r="C531" s="12" t="s">
        <v>924</v>
      </c>
      <c r="D531" s="13" t="n">
        <v>90502</v>
      </c>
      <c r="E531" s="12" t="s">
        <v>926</v>
      </c>
    </row>
    <row r="532" customFormat="false" ht="15.2" hidden="false" customHeight="false" outlineLevel="0" collapsed="false">
      <c r="A532" s="13" t="n">
        <v>531</v>
      </c>
      <c r="B532" s="12" t="s">
        <v>876</v>
      </c>
      <c r="C532" s="12" t="s">
        <v>924</v>
      </c>
      <c r="D532" s="13" t="n">
        <v>90503</v>
      </c>
      <c r="E532" s="12" t="s">
        <v>927</v>
      </c>
    </row>
    <row r="533" customFormat="false" ht="15.2" hidden="false" customHeight="false" outlineLevel="0" collapsed="false">
      <c r="A533" s="13" t="n">
        <v>532</v>
      </c>
      <c r="B533" s="12" t="s">
        <v>876</v>
      </c>
      <c r="C533" s="12" t="s">
        <v>924</v>
      </c>
      <c r="D533" s="13" t="s">
        <v>928</v>
      </c>
      <c r="E533" s="12" t="s">
        <v>929</v>
      </c>
    </row>
    <row r="534" customFormat="false" ht="15.2" hidden="false" customHeight="false" outlineLevel="0" collapsed="false">
      <c r="A534" s="13" t="n">
        <v>533</v>
      </c>
      <c r="B534" s="12" t="s">
        <v>876</v>
      </c>
      <c r="C534" s="12" t="s">
        <v>930</v>
      </c>
      <c r="D534" s="13" t="n">
        <v>90601</v>
      </c>
      <c r="E534" s="12" t="s">
        <v>931</v>
      </c>
    </row>
    <row r="535" customFormat="false" ht="15.2" hidden="false" customHeight="false" outlineLevel="0" collapsed="false">
      <c r="A535" s="13" t="n">
        <v>534</v>
      </c>
      <c r="B535" s="12" t="s">
        <v>876</v>
      </c>
      <c r="C535" s="12" t="s">
        <v>930</v>
      </c>
      <c r="D535" s="13" t="n">
        <v>90602</v>
      </c>
      <c r="E535" s="12" t="s">
        <v>932</v>
      </c>
    </row>
    <row r="536" customFormat="false" ht="15.2" hidden="false" customHeight="false" outlineLevel="0" collapsed="false">
      <c r="A536" s="13" t="n">
        <v>535</v>
      </c>
      <c r="B536" s="12" t="s">
        <v>876</v>
      </c>
      <c r="C536" s="12" t="s">
        <v>930</v>
      </c>
      <c r="D536" s="13" t="s">
        <v>933</v>
      </c>
      <c r="E536" s="12" t="s">
        <v>934</v>
      </c>
    </row>
    <row r="537" customFormat="false" ht="15.2" hidden="false" customHeight="false" outlineLevel="0" collapsed="false">
      <c r="A537" s="13" t="n">
        <v>536</v>
      </c>
      <c r="B537" s="12" t="s">
        <v>876</v>
      </c>
      <c r="C537" s="12" t="s">
        <v>930</v>
      </c>
      <c r="D537" s="13" t="s">
        <v>935</v>
      </c>
      <c r="E537" s="12" t="s">
        <v>936</v>
      </c>
    </row>
    <row r="538" customFormat="false" ht="15.2" hidden="false" customHeight="false" outlineLevel="0" collapsed="false">
      <c r="A538" s="13" t="n">
        <v>537</v>
      </c>
      <c r="B538" s="12" t="s">
        <v>876</v>
      </c>
      <c r="C538" s="12" t="s">
        <v>937</v>
      </c>
      <c r="D538" s="13" t="n">
        <v>90701</v>
      </c>
      <c r="E538" s="12" t="s">
        <v>938</v>
      </c>
    </row>
    <row r="539" customFormat="false" ht="15.2" hidden="false" customHeight="false" outlineLevel="0" collapsed="false">
      <c r="A539" s="13" t="n">
        <v>538</v>
      </c>
      <c r="B539" s="12" t="s">
        <v>876</v>
      </c>
      <c r="C539" s="12" t="s">
        <v>937</v>
      </c>
      <c r="D539" s="13" t="s">
        <v>939</v>
      </c>
      <c r="E539" s="12" t="s">
        <v>940</v>
      </c>
    </row>
    <row r="540" customFormat="false" ht="15.2" hidden="false" customHeight="false" outlineLevel="0" collapsed="false">
      <c r="A540" s="13" t="n">
        <v>539</v>
      </c>
      <c r="B540" s="12" t="s">
        <v>941</v>
      </c>
      <c r="C540" s="12" t="s">
        <v>942</v>
      </c>
      <c r="D540" s="13" t="s">
        <v>943</v>
      </c>
      <c r="E540" s="12" t="s">
        <v>944</v>
      </c>
    </row>
    <row r="541" customFormat="false" ht="15.2" hidden="false" customHeight="false" outlineLevel="0" collapsed="false">
      <c r="A541" s="13" t="n">
        <v>540</v>
      </c>
      <c r="B541" s="12" t="s">
        <v>941</v>
      </c>
      <c r="C541" s="12" t="s">
        <v>942</v>
      </c>
      <c r="D541" s="13" t="s">
        <v>945</v>
      </c>
      <c r="E541" s="12" t="s">
        <v>946</v>
      </c>
    </row>
    <row r="542" customFormat="false" ht="15.2" hidden="false" customHeight="false" outlineLevel="0" collapsed="false">
      <c r="A542" s="13" t="n">
        <v>541</v>
      </c>
      <c r="B542" s="12" t="s">
        <v>941</v>
      </c>
      <c r="C542" s="12" t="s">
        <v>942</v>
      </c>
      <c r="D542" s="13" t="s">
        <v>947</v>
      </c>
      <c r="E542" s="12" t="s">
        <v>948</v>
      </c>
    </row>
    <row r="543" customFormat="false" ht="15.2" hidden="false" customHeight="false" outlineLevel="0" collapsed="false">
      <c r="A543" s="13" t="n">
        <v>542</v>
      </c>
      <c r="B543" s="12" t="s">
        <v>941</v>
      </c>
      <c r="C543" s="12" t="s">
        <v>949</v>
      </c>
      <c r="D543" s="13" t="s">
        <v>950</v>
      </c>
      <c r="E543" s="12" t="s">
        <v>951</v>
      </c>
    </row>
    <row r="544" customFormat="false" ht="15.2" hidden="false" customHeight="false" outlineLevel="0" collapsed="false">
      <c r="A544" s="13" t="n">
        <v>543</v>
      </c>
      <c r="B544" s="12" t="s">
        <v>941</v>
      </c>
      <c r="C544" s="12" t="s">
        <v>949</v>
      </c>
      <c r="D544" s="13" t="s">
        <v>952</v>
      </c>
      <c r="E544" s="12" t="s">
        <v>953</v>
      </c>
    </row>
    <row r="545" customFormat="false" ht="15.2" hidden="false" customHeight="false" outlineLevel="0" collapsed="false">
      <c r="A545" s="13" t="n">
        <v>544</v>
      </c>
      <c r="B545" s="12" t="s">
        <v>941</v>
      </c>
      <c r="C545" s="12" t="s">
        <v>949</v>
      </c>
      <c r="D545" s="13" t="s">
        <v>954</v>
      </c>
      <c r="E545" s="12" t="s">
        <v>955</v>
      </c>
    </row>
    <row r="546" customFormat="false" ht="15.2" hidden="false" customHeight="false" outlineLevel="0" collapsed="false">
      <c r="A546" s="13" t="n">
        <v>545</v>
      </c>
      <c r="B546" s="12" t="s">
        <v>941</v>
      </c>
      <c r="C546" s="12" t="s">
        <v>949</v>
      </c>
      <c r="D546" s="13" t="s">
        <v>956</v>
      </c>
      <c r="E546" s="12" t="s">
        <v>957</v>
      </c>
    </row>
    <row r="547" customFormat="false" ht="15.2" hidden="false" customHeight="false" outlineLevel="0" collapsed="false">
      <c r="A547" s="13" t="n">
        <v>546</v>
      </c>
      <c r="B547" s="12" t="s">
        <v>941</v>
      </c>
      <c r="C547" s="12" t="s">
        <v>949</v>
      </c>
      <c r="D547" s="13" t="s">
        <v>958</v>
      </c>
      <c r="E547" s="12" t="s">
        <v>959</v>
      </c>
    </row>
    <row r="548" customFormat="false" ht="15.2" hidden="false" customHeight="false" outlineLevel="0" collapsed="false">
      <c r="A548" s="13" t="n">
        <v>547</v>
      </c>
      <c r="B548" s="12" t="s">
        <v>941</v>
      </c>
      <c r="C548" s="12" t="s">
        <v>949</v>
      </c>
      <c r="D548" s="13" t="s">
        <v>960</v>
      </c>
      <c r="E548" s="12" t="s">
        <v>961</v>
      </c>
    </row>
    <row r="549" customFormat="false" ht="15.2" hidden="false" customHeight="false" outlineLevel="0" collapsed="false">
      <c r="A549" s="13" t="n">
        <v>548</v>
      </c>
      <c r="B549" s="12" t="s">
        <v>941</v>
      </c>
      <c r="C549" s="12" t="s">
        <v>949</v>
      </c>
      <c r="D549" s="13" t="s">
        <v>962</v>
      </c>
      <c r="E549" s="12" t="s">
        <v>963</v>
      </c>
    </row>
    <row r="550" customFormat="false" ht="15.2" hidden="false" customHeight="false" outlineLevel="0" collapsed="false">
      <c r="A550" s="13" t="n">
        <v>549</v>
      </c>
      <c r="B550" s="12" t="s">
        <v>941</v>
      </c>
      <c r="C550" s="12" t="s">
        <v>964</v>
      </c>
      <c r="D550" s="13" t="s">
        <v>965</v>
      </c>
      <c r="E550" s="12" t="s">
        <v>966</v>
      </c>
    </row>
    <row r="551" customFormat="false" ht="15.2" hidden="false" customHeight="false" outlineLevel="0" collapsed="false">
      <c r="A551" s="13" t="n">
        <v>550</v>
      </c>
      <c r="B551" s="12" t="s">
        <v>941</v>
      </c>
      <c r="C551" s="12" t="s">
        <v>967</v>
      </c>
      <c r="D551" s="13" t="s">
        <v>968</v>
      </c>
      <c r="E551" s="12" t="s">
        <v>969</v>
      </c>
    </row>
    <row r="552" customFormat="false" ht="15.2" hidden="false" customHeight="false" outlineLevel="0" collapsed="false">
      <c r="A552" s="13" t="n">
        <v>551</v>
      </c>
      <c r="B552" s="12" t="s">
        <v>941</v>
      </c>
      <c r="C552" s="12" t="s">
        <v>967</v>
      </c>
      <c r="D552" s="13" t="n">
        <v>100402</v>
      </c>
      <c r="E552" s="12" t="s">
        <v>970</v>
      </c>
    </row>
    <row r="553" customFormat="false" ht="15.2" hidden="false" customHeight="false" outlineLevel="0" collapsed="false">
      <c r="A553" s="13" t="n">
        <v>552</v>
      </c>
      <c r="B553" s="12" t="s">
        <v>941</v>
      </c>
      <c r="C553" s="12" t="s">
        <v>967</v>
      </c>
      <c r="D553" s="13" t="s">
        <v>971</v>
      </c>
      <c r="E553" s="12" t="s">
        <v>972</v>
      </c>
    </row>
    <row r="554" customFormat="false" ht="15.2" hidden="false" customHeight="false" outlineLevel="0" collapsed="false">
      <c r="A554" s="13" t="n">
        <v>553</v>
      </c>
      <c r="B554" s="12" t="s">
        <v>941</v>
      </c>
      <c r="C554" s="12" t="s">
        <v>967</v>
      </c>
      <c r="D554" s="13" t="s">
        <v>973</v>
      </c>
      <c r="E554" s="12" t="s">
        <v>974</v>
      </c>
    </row>
    <row r="555" customFormat="false" ht="15.2" hidden="false" customHeight="false" outlineLevel="0" collapsed="false">
      <c r="A555" s="13" t="n">
        <v>554</v>
      </c>
      <c r="B555" s="12" t="s">
        <v>941</v>
      </c>
      <c r="C555" s="12" t="s">
        <v>967</v>
      </c>
      <c r="D555" s="13" t="s">
        <v>975</v>
      </c>
      <c r="E555" s="12" t="s">
        <v>976</v>
      </c>
    </row>
    <row r="556" customFormat="false" ht="15.2" hidden="false" customHeight="false" outlineLevel="0" collapsed="false">
      <c r="A556" s="13" t="n">
        <v>555</v>
      </c>
      <c r="B556" s="12" t="s">
        <v>941</v>
      </c>
      <c r="C556" s="12" t="s">
        <v>977</v>
      </c>
      <c r="D556" s="13" t="s">
        <v>978</v>
      </c>
      <c r="E556" s="12" t="s">
        <v>979</v>
      </c>
    </row>
    <row r="557" customFormat="false" ht="15.2" hidden="false" customHeight="false" outlineLevel="0" collapsed="false">
      <c r="A557" s="13" t="n">
        <v>556</v>
      </c>
      <c r="B557" s="12" t="s">
        <v>941</v>
      </c>
      <c r="C557" s="12" t="s">
        <v>977</v>
      </c>
      <c r="D557" s="13" t="s">
        <v>980</v>
      </c>
      <c r="E557" s="12" t="s">
        <v>981</v>
      </c>
    </row>
    <row r="558" customFormat="false" ht="15.2" hidden="false" customHeight="false" outlineLevel="0" collapsed="false">
      <c r="A558" s="13" t="n">
        <v>557</v>
      </c>
      <c r="B558" s="12" t="s">
        <v>941</v>
      </c>
      <c r="C558" s="12" t="s">
        <v>977</v>
      </c>
      <c r="D558" s="13" t="s">
        <v>982</v>
      </c>
      <c r="E558" s="12" t="s">
        <v>983</v>
      </c>
    </row>
    <row r="559" customFormat="false" ht="15.2" hidden="false" customHeight="false" outlineLevel="0" collapsed="false">
      <c r="A559" s="13" t="n">
        <v>558</v>
      </c>
      <c r="B559" s="12" t="s">
        <v>941</v>
      </c>
      <c r="C559" s="12" t="s">
        <v>977</v>
      </c>
      <c r="D559" s="13" t="s">
        <v>984</v>
      </c>
      <c r="E559" s="12" t="s">
        <v>985</v>
      </c>
    </row>
    <row r="560" customFormat="false" ht="15.2" hidden="false" customHeight="false" outlineLevel="0" collapsed="false">
      <c r="A560" s="13" t="n">
        <v>559</v>
      </c>
      <c r="B560" s="12" t="s">
        <v>941</v>
      </c>
      <c r="C560" s="12" t="s">
        <v>977</v>
      </c>
      <c r="D560" s="13" t="s">
        <v>986</v>
      </c>
      <c r="E560" s="12" t="s">
        <v>987</v>
      </c>
    </row>
    <row r="561" customFormat="false" ht="15.2" hidden="false" customHeight="false" outlineLevel="0" collapsed="false">
      <c r="A561" s="13" t="n">
        <v>560</v>
      </c>
      <c r="B561" s="12" t="s">
        <v>941</v>
      </c>
      <c r="C561" s="12" t="s">
        <v>977</v>
      </c>
      <c r="D561" s="13" t="s">
        <v>988</v>
      </c>
      <c r="E561" s="12" t="s">
        <v>989</v>
      </c>
    </row>
    <row r="562" customFormat="false" ht="15.2" hidden="false" customHeight="false" outlineLevel="0" collapsed="false">
      <c r="A562" s="13" t="n">
        <v>561</v>
      </c>
      <c r="B562" s="12" t="s">
        <v>941</v>
      </c>
      <c r="C562" s="12" t="s">
        <v>977</v>
      </c>
      <c r="D562" s="13" t="s">
        <v>990</v>
      </c>
      <c r="E562" s="12" t="s">
        <v>991</v>
      </c>
    </row>
    <row r="563" customFormat="false" ht="15.2" hidden="false" customHeight="false" outlineLevel="0" collapsed="false">
      <c r="A563" s="13" t="n">
        <v>562</v>
      </c>
      <c r="B563" s="12" t="s">
        <v>941</v>
      </c>
      <c r="C563" s="12" t="s">
        <v>977</v>
      </c>
      <c r="D563" s="13" t="s">
        <v>992</v>
      </c>
      <c r="E563" s="12" t="s">
        <v>993</v>
      </c>
    </row>
    <row r="564" customFormat="false" ht="15.2" hidden="false" customHeight="false" outlineLevel="0" collapsed="false">
      <c r="A564" s="13" t="n">
        <v>563</v>
      </c>
      <c r="B564" s="12" t="s">
        <v>941</v>
      </c>
      <c r="C564" s="12" t="s">
        <v>977</v>
      </c>
      <c r="D564" s="13" t="s">
        <v>994</v>
      </c>
      <c r="E564" s="12" t="s">
        <v>995</v>
      </c>
    </row>
    <row r="565" customFormat="false" ht="15.2" hidden="false" customHeight="false" outlineLevel="0" collapsed="false">
      <c r="A565" s="13" t="n">
        <v>564</v>
      </c>
      <c r="B565" s="12" t="s">
        <v>941</v>
      </c>
      <c r="C565" s="12" t="s">
        <v>977</v>
      </c>
      <c r="D565" s="13" t="s">
        <v>996</v>
      </c>
      <c r="E565" s="12" t="s">
        <v>997</v>
      </c>
    </row>
    <row r="566" customFormat="false" ht="15.2" hidden="false" customHeight="false" outlineLevel="0" collapsed="false">
      <c r="A566" s="13" t="n">
        <v>565</v>
      </c>
      <c r="B566" s="12" t="s">
        <v>941</v>
      </c>
      <c r="C566" s="12" t="s">
        <v>977</v>
      </c>
      <c r="D566" s="13" t="s">
        <v>998</v>
      </c>
      <c r="E566" s="12" t="s">
        <v>999</v>
      </c>
    </row>
    <row r="567" customFormat="false" ht="15.2" hidden="false" customHeight="false" outlineLevel="0" collapsed="false">
      <c r="A567" s="13" t="n">
        <v>566</v>
      </c>
      <c r="B567" s="12" t="s">
        <v>941</v>
      </c>
      <c r="C567" s="12" t="s">
        <v>977</v>
      </c>
      <c r="D567" s="13" t="s">
        <v>1000</v>
      </c>
      <c r="E567" s="12" t="s">
        <v>1001</v>
      </c>
    </row>
    <row r="568" customFormat="false" ht="15.2" hidden="false" customHeight="false" outlineLevel="0" collapsed="false">
      <c r="A568" s="13" t="n">
        <v>567</v>
      </c>
      <c r="B568" s="12" t="s">
        <v>941</v>
      </c>
      <c r="C568" s="12" t="s">
        <v>977</v>
      </c>
      <c r="D568" s="13" t="s">
        <v>1002</v>
      </c>
      <c r="E568" s="12" t="s">
        <v>1003</v>
      </c>
    </row>
    <row r="569" customFormat="false" ht="15.2" hidden="false" customHeight="false" outlineLevel="0" collapsed="false">
      <c r="A569" s="13" t="n">
        <v>568</v>
      </c>
      <c r="B569" s="12" t="s">
        <v>941</v>
      </c>
      <c r="C569" s="12" t="s">
        <v>1004</v>
      </c>
      <c r="D569" s="13" t="s">
        <v>1005</v>
      </c>
      <c r="E569" s="12" t="s">
        <v>1006</v>
      </c>
    </row>
    <row r="570" customFormat="false" ht="15.2" hidden="false" customHeight="false" outlineLevel="0" collapsed="false">
      <c r="A570" s="13" t="n">
        <v>569</v>
      </c>
      <c r="B570" s="12" t="s">
        <v>941</v>
      </c>
      <c r="C570" s="12" t="s">
        <v>1007</v>
      </c>
      <c r="D570" s="13" t="n">
        <v>100701</v>
      </c>
      <c r="E570" s="12" t="s">
        <v>1008</v>
      </c>
    </row>
    <row r="571" customFormat="false" ht="15.2" hidden="false" customHeight="false" outlineLevel="0" collapsed="false">
      <c r="A571" s="13" t="n">
        <v>570</v>
      </c>
      <c r="B571" s="12" t="s">
        <v>941</v>
      </c>
      <c r="C571" s="12" t="s">
        <v>1007</v>
      </c>
      <c r="D571" s="13" t="n">
        <v>100702</v>
      </c>
      <c r="E571" s="12" t="s">
        <v>1009</v>
      </c>
    </row>
    <row r="572" customFormat="false" ht="15.2" hidden="false" customHeight="false" outlineLevel="0" collapsed="false">
      <c r="A572" s="13" t="n">
        <v>571</v>
      </c>
      <c r="B572" s="12" t="s">
        <v>941</v>
      </c>
      <c r="C572" s="12" t="s">
        <v>1007</v>
      </c>
      <c r="D572" s="13" t="s">
        <v>1010</v>
      </c>
      <c r="E572" s="12" t="s">
        <v>1011</v>
      </c>
    </row>
    <row r="573" customFormat="false" ht="15.2" hidden="false" customHeight="false" outlineLevel="0" collapsed="false">
      <c r="A573" s="13" t="n">
        <v>572</v>
      </c>
      <c r="B573" s="12" t="s">
        <v>941</v>
      </c>
      <c r="C573" s="12" t="s">
        <v>1007</v>
      </c>
      <c r="D573" s="13" t="s">
        <v>1012</v>
      </c>
      <c r="E573" s="12" t="s">
        <v>1013</v>
      </c>
    </row>
    <row r="574" customFormat="false" ht="15.2" hidden="false" customHeight="false" outlineLevel="0" collapsed="false">
      <c r="A574" s="13" t="n">
        <v>573</v>
      </c>
      <c r="B574" s="12" t="s">
        <v>941</v>
      </c>
      <c r="C574" s="12" t="s">
        <v>1007</v>
      </c>
      <c r="D574" s="13" t="s">
        <v>1014</v>
      </c>
      <c r="E574" s="12" t="s">
        <v>1015</v>
      </c>
    </row>
    <row r="575" customFormat="false" ht="15.2" hidden="false" customHeight="false" outlineLevel="0" collapsed="false">
      <c r="A575" s="13" t="n">
        <v>574</v>
      </c>
      <c r="B575" s="12" t="s">
        <v>941</v>
      </c>
      <c r="C575" s="12" t="s">
        <v>1007</v>
      </c>
      <c r="D575" s="13" t="s">
        <v>1016</v>
      </c>
      <c r="E575" s="12" t="s">
        <v>1017</v>
      </c>
    </row>
    <row r="576" customFormat="false" ht="15.2" hidden="false" customHeight="false" outlineLevel="0" collapsed="false">
      <c r="A576" s="13" t="n">
        <v>575</v>
      </c>
      <c r="B576" s="12" t="s">
        <v>941</v>
      </c>
      <c r="C576" s="12" t="s">
        <v>1007</v>
      </c>
      <c r="D576" s="13" t="s">
        <v>1018</v>
      </c>
      <c r="E576" s="12" t="s">
        <v>1019</v>
      </c>
    </row>
    <row r="577" customFormat="false" ht="15.2" hidden="false" customHeight="false" outlineLevel="0" collapsed="false">
      <c r="A577" s="13" t="n">
        <v>576</v>
      </c>
      <c r="B577" s="12" t="s">
        <v>941</v>
      </c>
      <c r="C577" s="12" t="s">
        <v>1007</v>
      </c>
      <c r="D577" s="13" t="s">
        <v>1020</v>
      </c>
      <c r="E577" s="12" t="s">
        <v>1021</v>
      </c>
    </row>
    <row r="578" customFormat="false" ht="15.2" hidden="false" customHeight="false" outlineLevel="0" collapsed="false">
      <c r="A578" s="13" t="n">
        <v>577</v>
      </c>
      <c r="B578" s="12" t="s">
        <v>941</v>
      </c>
      <c r="C578" s="12" t="s">
        <v>1022</v>
      </c>
      <c r="D578" s="13" t="n">
        <v>100801</v>
      </c>
      <c r="E578" s="12" t="s">
        <v>1023</v>
      </c>
    </row>
    <row r="579" customFormat="false" ht="15.2" hidden="false" customHeight="false" outlineLevel="0" collapsed="false">
      <c r="A579" s="13" t="n">
        <v>578</v>
      </c>
      <c r="B579" s="12" t="s">
        <v>941</v>
      </c>
      <c r="C579" s="12" t="s">
        <v>1022</v>
      </c>
      <c r="D579" s="13" t="n">
        <v>100802</v>
      </c>
      <c r="E579" s="12" t="s">
        <v>1024</v>
      </c>
    </row>
    <row r="580" customFormat="false" ht="15.2" hidden="false" customHeight="false" outlineLevel="0" collapsed="false">
      <c r="A580" s="13" t="n">
        <v>579</v>
      </c>
      <c r="B580" s="12" t="s">
        <v>941</v>
      </c>
      <c r="C580" s="12" t="s">
        <v>1022</v>
      </c>
      <c r="D580" s="13" t="s">
        <v>1025</v>
      </c>
      <c r="E580" s="12" t="s">
        <v>1026</v>
      </c>
    </row>
    <row r="581" customFormat="false" ht="15.2" hidden="false" customHeight="false" outlineLevel="0" collapsed="false">
      <c r="A581" s="13" t="n">
        <v>580</v>
      </c>
      <c r="B581" s="12" t="s">
        <v>941</v>
      </c>
      <c r="C581" s="12" t="s">
        <v>1022</v>
      </c>
      <c r="D581" s="13" t="s">
        <v>1027</v>
      </c>
      <c r="E581" s="12" t="s">
        <v>1028</v>
      </c>
    </row>
    <row r="582" customFormat="false" ht="15.2" hidden="false" customHeight="false" outlineLevel="0" collapsed="false">
      <c r="A582" s="13" t="n">
        <v>581</v>
      </c>
      <c r="B582" s="12" t="s">
        <v>941</v>
      </c>
      <c r="C582" s="12" t="s">
        <v>1022</v>
      </c>
      <c r="D582" s="13" t="s">
        <v>1029</v>
      </c>
      <c r="E582" s="12" t="s">
        <v>1030</v>
      </c>
    </row>
    <row r="583" customFormat="false" ht="15.2" hidden="false" customHeight="false" outlineLevel="0" collapsed="false">
      <c r="A583" s="13" t="n">
        <v>582</v>
      </c>
      <c r="B583" s="12" t="s">
        <v>941</v>
      </c>
      <c r="C583" s="12" t="s">
        <v>1022</v>
      </c>
      <c r="D583" s="13" t="s">
        <v>1031</v>
      </c>
      <c r="E583" s="12" t="s">
        <v>1032</v>
      </c>
    </row>
    <row r="584" customFormat="false" ht="15.2" hidden="false" customHeight="false" outlineLevel="0" collapsed="false">
      <c r="A584" s="13" t="n">
        <v>583</v>
      </c>
      <c r="B584" s="12" t="s">
        <v>941</v>
      </c>
      <c r="C584" s="12" t="s">
        <v>1033</v>
      </c>
      <c r="D584" s="13" t="s">
        <v>1034</v>
      </c>
      <c r="E584" s="12" t="s">
        <v>1035</v>
      </c>
    </row>
    <row r="585" customFormat="false" ht="15.2" hidden="false" customHeight="false" outlineLevel="0" collapsed="false">
      <c r="A585" s="13" t="n">
        <v>584</v>
      </c>
      <c r="B585" s="12" t="s">
        <v>941</v>
      </c>
      <c r="C585" s="12" t="s">
        <v>1036</v>
      </c>
      <c r="D585" s="13" t="n">
        <v>101001</v>
      </c>
      <c r="E585" s="12" t="s">
        <v>1037</v>
      </c>
    </row>
    <row r="586" customFormat="false" ht="15.2" hidden="false" customHeight="false" outlineLevel="0" collapsed="false">
      <c r="A586" s="13" t="n">
        <v>585</v>
      </c>
      <c r="B586" s="12" t="s">
        <v>941</v>
      </c>
      <c r="C586" s="12" t="s">
        <v>1036</v>
      </c>
      <c r="D586" s="13" t="n">
        <v>101002</v>
      </c>
      <c r="E586" s="12" t="s">
        <v>1038</v>
      </c>
    </row>
    <row r="587" customFormat="false" ht="15.2" hidden="false" customHeight="false" outlineLevel="0" collapsed="false">
      <c r="A587" s="13" t="n">
        <v>586</v>
      </c>
      <c r="B587" s="12" t="s">
        <v>941</v>
      </c>
      <c r="C587" s="12" t="s">
        <v>1036</v>
      </c>
      <c r="D587" s="13" t="n">
        <v>101003</v>
      </c>
      <c r="E587" s="12" t="s">
        <v>1039</v>
      </c>
    </row>
    <row r="588" customFormat="false" ht="15.2" hidden="false" customHeight="false" outlineLevel="0" collapsed="false">
      <c r="A588" s="13" t="n">
        <v>587</v>
      </c>
      <c r="B588" s="12" t="s">
        <v>941</v>
      </c>
      <c r="C588" s="12" t="s">
        <v>1036</v>
      </c>
      <c r="D588" s="13" t="n">
        <v>101004</v>
      </c>
      <c r="E588" s="12" t="s">
        <v>1040</v>
      </c>
    </row>
    <row r="589" customFormat="false" ht="15.2" hidden="false" customHeight="false" outlineLevel="0" collapsed="false">
      <c r="A589" s="13" t="n">
        <v>588</v>
      </c>
      <c r="B589" s="12" t="s">
        <v>941</v>
      </c>
      <c r="C589" s="12" t="s">
        <v>1036</v>
      </c>
      <c r="D589" s="13" t="n">
        <v>101005</v>
      </c>
      <c r="E589" s="12" t="s">
        <v>1041</v>
      </c>
    </row>
    <row r="590" customFormat="false" ht="15.2" hidden="false" customHeight="false" outlineLevel="0" collapsed="false">
      <c r="A590" s="13" t="n">
        <v>589</v>
      </c>
      <c r="B590" s="12" t="s">
        <v>941</v>
      </c>
      <c r="C590" s="12" t="s">
        <v>1036</v>
      </c>
      <c r="D590" s="13" t="n">
        <v>101006</v>
      </c>
      <c r="E590" s="12" t="s">
        <v>1042</v>
      </c>
    </row>
    <row r="591" customFormat="false" ht="15.2" hidden="false" customHeight="false" outlineLevel="0" collapsed="false">
      <c r="A591" s="13" t="n">
        <v>590</v>
      </c>
      <c r="B591" s="12" t="s">
        <v>941</v>
      </c>
      <c r="C591" s="12" t="s">
        <v>1036</v>
      </c>
      <c r="D591" s="13" t="n">
        <v>101007</v>
      </c>
      <c r="E591" s="12" t="s">
        <v>1043</v>
      </c>
    </row>
    <row r="592" customFormat="false" ht="15.2" hidden="false" customHeight="false" outlineLevel="0" collapsed="false">
      <c r="A592" s="13" t="n">
        <v>591</v>
      </c>
      <c r="B592" s="12" t="s">
        <v>941</v>
      </c>
      <c r="C592" s="12" t="s">
        <v>1036</v>
      </c>
      <c r="D592" s="13" t="s">
        <v>1044</v>
      </c>
      <c r="E592" s="12" t="s">
        <v>1045</v>
      </c>
    </row>
    <row r="593" customFormat="false" ht="15.2" hidden="false" customHeight="false" outlineLevel="0" collapsed="false">
      <c r="A593" s="13" t="n">
        <v>592</v>
      </c>
      <c r="B593" s="12" t="s">
        <v>941</v>
      </c>
      <c r="C593" s="12" t="s">
        <v>1036</v>
      </c>
      <c r="D593" s="13" t="s">
        <v>1046</v>
      </c>
      <c r="E593" s="12" t="s">
        <v>1047</v>
      </c>
    </row>
    <row r="594" customFormat="false" ht="15.2" hidden="false" customHeight="false" outlineLevel="0" collapsed="false">
      <c r="A594" s="13" t="n">
        <v>593</v>
      </c>
      <c r="B594" s="12" t="s">
        <v>941</v>
      </c>
      <c r="C594" s="12" t="s">
        <v>1036</v>
      </c>
      <c r="D594" s="13" t="s">
        <v>1048</v>
      </c>
      <c r="E594" s="12" t="s">
        <v>1049</v>
      </c>
    </row>
    <row r="595" customFormat="false" ht="15.2" hidden="false" customHeight="false" outlineLevel="0" collapsed="false">
      <c r="A595" s="13" t="n">
        <v>594</v>
      </c>
      <c r="B595" s="12" t="s">
        <v>941</v>
      </c>
      <c r="C595" s="12" t="s">
        <v>1036</v>
      </c>
      <c r="D595" s="13" t="s">
        <v>1050</v>
      </c>
      <c r="E595" s="12" t="s">
        <v>1051</v>
      </c>
    </row>
    <row r="596" customFormat="false" ht="15.2" hidden="false" customHeight="false" outlineLevel="0" collapsed="false">
      <c r="A596" s="13" t="n">
        <v>595</v>
      </c>
      <c r="B596" s="12" t="s">
        <v>941</v>
      </c>
      <c r="C596" s="12" t="s">
        <v>1052</v>
      </c>
      <c r="D596" s="13" t="n">
        <v>101101</v>
      </c>
      <c r="E596" s="12" t="s">
        <v>1053</v>
      </c>
    </row>
    <row r="597" customFormat="false" ht="15.2" hidden="false" customHeight="false" outlineLevel="0" collapsed="false">
      <c r="A597" s="13" t="n">
        <v>596</v>
      </c>
      <c r="B597" s="12" t="s">
        <v>941</v>
      </c>
      <c r="C597" s="12" t="s">
        <v>1052</v>
      </c>
      <c r="D597" s="13" t="s">
        <v>1054</v>
      </c>
      <c r="E597" s="12" t="s">
        <v>1055</v>
      </c>
    </row>
    <row r="598" customFormat="false" ht="15.2" hidden="false" customHeight="false" outlineLevel="0" collapsed="false">
      <c r="A598" s="13" t="n">
        <v>597</v>
      </c>
      <c r="B598" s="12" t="s">
        <v>1056</v>
      </c>
      <c r="C598" s="12" t="s">
        <v>1057</v>
      </c>
      <c r="D598" s="13" t="n">
        <v>120101</v>
      </c>
      <c r="E598" s="12" t="s">
        <v>1058</v>
      </c>
    </row>
    <row r="599" customFormat="false" ht="15.2" hidden="false" customHeight="false" outlineLevel="0" collapsed="false">
      <c r="A599" s="13" t="n">
        <v>598</v>
      </c>
      <c r="B599" s="12" t="s">
        <v>1056</v>
      </c>
      <c r="C599" s="12" t="s">
        <v>1057</v>
      </c>
      <c r="D599" s="13" t="n">
        <v>120102</v>
      </c>
      <c r="E599" s="12" t="s">
        <v>1059</v>
      </c>
    </row>
    <row r="600" customFormat="false" ht="15.2" hidden="false" customHeight="false" outlineLevel="0" collapsed="false">
      <c r="A600" s="13" t="n">
        <v>599</v>
      </c>
      <c r="B600" s="12" t="s">
        <v>1056</v>
      </c>
      <c r="C600" s="12" t="s">
        <v>1057</v>
      </c>
      <c r="D600" s="13" t="n">
        <v>120103</v>
      </c>
      <c r="E600" s="12" t="s">
        <v>1060</v>
      </c>
    </row>
    <row r="601" customFormat="false" ht="15.2" hidden="false" customHeight="false" outlineLevel="0" collapsed="false">
      <c r="A601" s="13" t="n">
        <v>600</v>
      </c>
      <c r="B601" s="12" t="s">
        <v>1056</v>
      </c>
      <c r="C601" s="12" t="s">
        <v>1057</v>
      </c>
      <c r="D601" s="13" t="n">
        <v>120104</v>
      </c>
      <c r="E601" s="12" t="s">
        <v>1061</v>
      </c>
    </row>
    <row r="602" customFormat="false" ht="15.2" hidden="false" customHeight="false" outlineLevel="0" collapsed="false">
      <c r="A602" s="13" t="n">
        <v>601</v>
      </c>
      <c r="B602" s="12" t="s">
        <v>1056</v>
      </c>
      <c r="C602" s="12" t="s">
        <v>1057</v>
      </c>
      <c r="D602" s="13" t="n">
        <v>120105</v>
      </c>
      <c r="E602" s="12" t="s">
        <v>1062</v>
      </c>
    </row>
    <row r="603" customFormat="false" ht="15.2" hidden="false" customHeight="false" outlineLevel="0" collapsed="false">
      <c r="A603" s="13" t="n">
        <v>602</v>
      </c>
      <c r="B603" s="12" t="s">
        <v>1056</v>
      </c>
      <c r="C603" s="12" t="s">
        <v>1057</v>
      </c>
      <c r="D603" s="13" t="s">
        <v>1063</v>
      </c>
      <c r="E603" s="12" t="s">
        <v>1064</v>
      </c>
    </row>
    <row r="604" customFormat="false" ht="15.2" hidden="false" customHeight="false" outlineLevel="0" collapsed="false">
      <c r="A604" s="13" t="n">
        <v>603</v>
      </c>
      <c r="B604" s="12" t="s">
        <v>1056</v>
      </c>
      <c r="C604" s="12" t="s">
        <v>1057</v>
      </c>
      <c r="D604" s="13" t="s">
        <v>1065</v>
      </c>
      <c r="E604" s="12" t="s">
        <v>1066</v>
      </c>
    </row>
    <row r="605" customFormat="false" ht="15.2" hidden="false" customHeight="false" outlineLevel="0" collapsed="false">
      <c r="A605" s="13" t="n">
        <v>604</v>
      </c>
      <c r="B605" s="12" t="s">
        <v>1056</v>
      </c>
      <c r="C605" s="12" t="s">
        <v>1057</v>
      </c>
      <c r="D605" s="13" t="s">
        <v>1067</v>
      </c>
      <c r="E605" s="12" t="s">
        <v>1068</v>
      </c>
    </row>
    <row r="606" customFormat="false" ht="15.2" hidden="false" customHeight="false" outlineLevel="0" collapsed="false">
      <c r="A606" s="13" t="n">
        <v>605</v>
      </c>
      <c r="B606" s="12" t="s">
        <v>1056</v>
      </c>
      <c r="C606" s="12" t="s">
        <v>1057</v>
      </c>
      <c r="D606" s="13" t="s">
        <v>1069</v>
      </c>
      <c r="E606" s="12" t="s">
        <v>1070</v>
      </c>
    </row>
    <row r="607" customFormat="false" ht="15.2" hidden="false" customHeight="false" outlineLevel="0" collapsed="false">
      <c r="A607" s="13" t="n">
        <v>606</v>
      </c>
      <c r="B607" s="12" t="s">
        <v>1056</v>
      </c>
      <c r="C607" s="12" t="s">
        <v>1057</v>
      </c>
      <c r="D607" s="13" t="s">
        <v>1071</v>
      </c>
      <c r="E607" s="12" t="s">
        <v>1072</v>
      </c>
    </row>
    <row r="608" customFormat="false" ht="15.2" hidden="false" customHeight="false" outlineLevel="0" collapsed="false">
      <c r="A608" s="13" t="n">
        <v>607</v>
      </c>
      <c r="B608" s="12" t="s">
        <v>1056</v>
      </c>
      <c r="C608" s="12" t="s">
        <v>1057</v>
      </c>
      <c r="D608" s="13" t="s">
        <v>1073</v>
      </c>
      <c r="E608" s="12" t="s">
        <v>1074</v>
      </c>
    </row>
    <row r="609" customFormat="false" ht="15.2" hidden="false" customHeight="false" outlineLevel="0" collapsed="false">
      <c r="A609" s="13" t="n">
        <v>608</v>
      </c>
      <c r="B609" s="12" t="s">
        <v>1056</v>
      </c>
      <c r="C609" s="12" t="s">
        <v>1075</v>
      </c>
      <c r="D609" s="13" t="s">
        <v>1076</v>
      </c>
      <c r="E609" s="12" t="s">
        <v>1077</v>
      </c>
    </row>
    <row r="610" customFormat="false" ht="15.2" hidden="false" customHeight="false" outlineLevel="0" collapsed="false">
      <c r="A610" s="13" t="n">
        <v>609</v>
      </c>
      <c r="B610" s="12" t="s">
        <v>1056</v>
      </c>
      <c r="C610" s="12" t="s">
        <v>1075</v>
      </c>
      <c r="D610" s="13" t="n">
        <v>120202</v>
      </c>
      <c r="E610" s="12" t="s">
        <v>1078</v>
      </c>
    </row>
    <row r="611" customFormat="false" ht="15.2" hidden="false" customHeight="false" outlineLevel="0" collapsed="false">
      <c r="A611" s="13" t="n">
        <v>610</v>
      </c>
      <c r="B611" s="12" t="s">
        <v>1056</v>
      </c>
      <c r="C611" s="12" t="s">
        <v>1075</v>
      </c>
      <c r="D611" s="13" t="s">
        <v>1079</v>
      </c>
      <c r="E611" s="12" t="s">
        <v>1080</v>
      </c>
    </row>
    <row r="612" customFormat="false" ht="15.2" hidden="false" customHeight="false" outlineLevel="0" collapsed="false">
      <c r="A612" s="13" t="n">
        <v>611</v>
      </c>
      <c r="B612" s="12" t="s">
        <v>1056</v>
      </c>
      <c r="C612" s="12" t="s">
        <v>1075</v>
      </c>
      <c r="D612" s="13" t="n">
        <v>120204</v>
      </c>
      <c r="E612" s="12" t="s">
        <v>1081</v>
      </c>
    </row>
    <row r="613" customFormat="false" ht="15.2" hidden="false" customHeight="false" outlineLevel="0" collapsed="false">
      <c r="A613" s="13" t="n">
        <v>612</v>
      </c>
      <c r="B613" s="12" t="s">
        <v>1056</v>
      </c>
      <c r="C613" s="12" t="s">
        <v>1075</v>
      </c>
      <c r="D613" s="13" t="n">
        <v>120205</v>
      </c>
      <c r="E613" s="12" t="s">
        <v>1082</v>
      </c>
    </row>
    <row r="614" customFormat="false" ht="15.2" hidden="false" customHeight="false" outlineLevel="0" collapsed="false">
      <c r="A614" s="13" t="n">
        <v>613</v>
      </c>
      <c r="B614" s="12" t="s">
        <v>1056</v>
      </c>
      <c r="C614" s="12" t="s">
        <v>1075</v>
      </c>
      <c r="D614" s="13" t="n">
        <v>120206</v>
      </c>
      <c r="E614" s="12" t="s">
        <v>1083</v>
      </c>
    </row>
    <row r="615" customFormat="false" ht="15.2" hidden="false" customHeight="false" outlineLevel="0" collapsed="false">
      <c r="A615" s="13" t="n">
        <v>614</v>
      </c>
      <c r="B615" s="12" t="s">
        <v>1056</v>
      </c>
      <c r="C615" s="12" t="s">
        <v>1075</v>
      </c>
      <c r="D615" s="13" t="n">
        <v>120207</v>
      </c>
      <c r="E615" s="12" t="s">
        <v>1084</v>
      </c>
    </row>
    <row r="616" customFormat="false" ht="15.2" hidden="false" customHeight="false" outlineLevel="0" collapsed="false">
      <c r="A616" s="13" t="n">
        <v>615</v>
      </c>
      <c r="B616" s="12" t="s">
        <v>1056</v>
      </c>
      <c r="C616" s="12" t="s">
        <v>1075</v>
      </c>
      <c r="D616" s="13" t="n">
        <v>120208</v>
      </c>
      <c r="E616" s="12" t="s">
        <v>1085</v>
      </c>
    </row>
    <row r="617" customFormat="false" ht="15.2" hidden="false" customHeight="false" outlineLevel="0" collapsed="false">
      <c r="A617" s="13" t="n">
        <v>616</v>
      </c>
      <c r="B617" s="12" t="s">
        <v>1056</v>
      </c>
      <c r="C617" s="12" t="s">
        <v>1075</v>
      </c>
      <c r="D617" s="13" t="n">
        <v>120209</v>
      </c>
      <c r="E617" s="12" t="s">
        <v>1086</v>
      </c>
    </row>
    <row r="618" customFormat="false" ht="15.2" hidden="false" customHeight="false" outlineLevel="0" collapsed="false">
      <c r="A618" s="13" t="n">
        <v>617</v>
      </c>
      <c r="B618" s="12" t="s">
        <v>1056</v>
      </c>
      <c r="C618" s="12" t="s">
        <v>1075</v>
      </c>
      <c r="D618" s="13" t="n">
        <v>120210</v>
      </c>
      <c r="E618" s="12" t="s">
        <v>1087</v>
      </c>
    </row>
    <row r="619" customFormat="false" ht="15.2" hidden="false" customHeight="false" outlineLevel="0" collapsed="false">
      <c r="A619" s="13" t="n">
        <v>618</v>
      </c>
      <c r="B619" s="12" t="s">
        <v>1056</v>
      </c>
      <c r="C619" s="12" t="s">
        <v>1075</v>
      </c>
      <c r="D619" s="13" t="s">
        <v>1088</v>
      </c>
      <c r="E619" s="12" t="s">
        <v>1089</v>
      </c>
    </row>
    <row r="620" customFormat="false" ht="15.2" hidden="false" customHeight="false" outlineLevel="0" collapsed="false">
      <c r="A620" s="13" t="n">
        <v>619</v>
      </c>
      <c r="B620" s="12" t="s">
        <v>1056</v>
      </c>
      <c r="C620" s="12" t="s">
        <v>1075</v>
      </c>
      <c r="D620" s="13" t="s">
        <v>1090</v>
      </c>
      <c r="E620" s="12" t="s">
        <v>1091</v>
      </c>
    </row>
    <row r="621" customFormat="false" ht="15.2" hidden="false" customHeight="false" outlineLevel="0" collapsed="false">
      <c r="A621" s="13" t="n">
        <v>620</v>
      </c>
      <c r="B621" s="12" t="s">
        <v>1056</v>
      </c>
      <c r="C621" s="12" t="s">
        <v>1075</v>
      </c>
      <c r="D621" s="13" t="s">
        <v>1092</v>
      </c>
      <c r="E621" s="12" t="s">
        <v>1093</v>
      </c>
    </row>
    <row r="622" customFormat="false" ht="15.2" hidden="false" customHeight="false" outlineLevel="0" collapsed="false">
      <c r="A622" s="13" t="n">
        <v>621</v>
      </c>
      <c r="B622" s="12" t="s">
        <v>1056</v>
      </c>
      <c r="C622" s="12" t="s">
        <v>1075</v>
      </c>
      <c r="D622" s="13" t="s">
        <v>1094</v>
      </c>
      <c r="E622" s="12" t="s">
        <v>1095</v>
      </c>
    </row>
    <row r="623" customFormat="false" ht="15.2" hidden="false" customHeight="false" outlineLevel="0" collapsed="false">
      <c r="A623" s="13" t="n">
        <v>622</v>
      </c>
      <c r="B623" s="12" t="s">
        <v>1056</v>
      </c>
      <c r="C623" s="12" t="s">
        <v>1075</v>
      </c>
      <c r="D623" s="13" t="s">
        <v>1096</v>
      </c>
      <c r="E623" s="12" t="s">
        <v>1097</v>
      </c>
    </row>
    <row r="624" customFormat="false" ht="15.2" hidden="false" customHeight="false" outlineLevel="0" collapsed="false">
      <c r="A624" s="13" t="n">
        <v>623</v>
      </c>
      <c r="B624" s="12" t="s">
        <v>1056</v>
      </c>
      <c r="C624" s="12" t="s">
        <v>1098</v>
      </c>
      <c r="D624" s="13" t="n">
        <v>120301</v>
      </c>
      <c r="E624" s="12" t="s">
        <v>1099</v>
      </c>
    </row>
    <row r="625" customFormat="false" ht="15.2" hidden="false" customHeight="false" outlineLevel="0" collapsed="false">
      <c r="A625" s="13" t="n">
        <v>624</v>
      </c>
      <c r="B625" s="12" t="s">
        <v>1056</v>
      </c>
      <c r="C625" s="12" t="s">
        <v>1098</v>
      </c>
      <c r="D625" s="13" t="n">
        <v>120302</v>
      </c>
      <c r="E625" s="12" t="s">
        <v>1100</v>
      </c>
    </row>
    <row r="626" customFormat="false" ht="15.2" hidden="false" customHeight="false" outlineLevel="0" collapsed="false">
      <c r="A626" s="13" t="n">
        <v>625</v>
      </c>
      <c r="B626" s="12" t="s">
        <v>1056</v>
      </c>
      <c r="C626" s="12" t="s">
        <v>1101</v>
      </c>
      <c r="D626" s="13" t="n">
        <v>120401</v>
      </c>
      <c r="E626" s="12" t="s">
        <v>1102</v>
      </c>
    </row>
    <row r="627" customFormat="false" ht="15.2" hidden="false" customHeight="false" outlineLevel="0" collapsed="false">
      <c r="A627" s="13" t="n">
        <v>626</v>
      </c>
      <c r="B627" s="12" t="s">
        <v>1056</v>
      </c>
      <c r="C627" s="12" t="s">
        <v>1101</v>
      </c>
      <c r="D627" s="13" t="n">
        <v>120402</v>
      </c>
      <c r="E627" s="12" t="s">
        <v>1103</v>
      </c>
    </row>
    <row r="628" customFormat="false" ht="15.2" hidden="false" customHeight="false" outlineLevel="0" collapsed="false">
      <c r="A628" s="13" t="n">
        <v>627</v>
      </c>
      <c r="B628" s="12" t="s">
        <v>1056</v>
      </c>
      <c r="C628" s="12" t="s">
        <v>1101</v>
      </c>
      <c r="D628" s="13" t="n">
        <v>120403</v>
      </c>
      <c r="E628" s="12" t="s">
        <v>1104</v>
      </c>
    </row>
    <row r="629" customFormat="false" ht="15.2" hidden="false" customHeight="false" outlineLevel="0" collapsed="false">
      <c r="A629" s="13" t="n">
        <v>628</v>
      </c>
      <c r="B629" s="12" t="s">
        <v>1056</v>
      </c>
      <c r="C629" s="12" t="s">
        <v>1101</v>
      </c>
      <c r="D629" s="13" t="n">
        <v>120404</v>
      </c>
      <c r="E629" s="12" t="s">
        <v>1105</v>
      </c>
    </row>
    <row r="630" customFormat="false" ht="15.2" hidden="false" customHeight="false" outlineLevel="0" collapsed="false">
      <c r="A630" s="13" t="n">
        <v>629</v>
      </c>
      <c r="B630" s="12" t="s">
        <v>1056</v>
      </c>
      <c r="C630" s="12" t="s">
        <v>1101</v>
      </c>
      <c r="D630" s="13" t="n">
        <v>120405</v>
      </c>
      <c r="E630" s="12" t="s">
        <v>1106</v>
      </c>
    </row>
    <row r="631" customFormat="false" ht="15.2" hidden="false" customHeight="false" outlineLevel="0" collapsed="false">
      <c r="A631" s="13" t="n">
        <v>630</v>
      </c>
      <c r="B631" s="12" t="s">
        <v>1056</v>
      </c>
      <c r="C631" s="12" t="s">
        <v>1101</v>
      </c>
      <c r="D631" s="13" t="s">
        <v>1107</v>
      </c>
      <c r="E631" s="12" t="s">
        <v>1108</v>
      </c>
    </row>
    <row r="632" customFormat="false" ht="15.2" hidden="false" customHeight="false" outlineLevel="0" collapsed="false">
      <c r="A632" s="13" t="n">
        <v>631</v>
      </c>
      <c r="B632" s="12" t="s">
        <v>1056</v>
      </c>
      <c r="C632" s="12" t="s">
        <v>1101</v>
      </c>
      <c r="D632" s="13" t="s">
        <v>1109</v>
      </c>
      <c r="E632" s="12" t="s">
        <v>1110</v>
      </c>
    </row>
    <row r="633" customFormat="false" ht="15.2" hidden="false" customHeight="false" outlineLevel="0" collapsed="false">
      <c r="A633" s="13" t="n">
        <v>632</v>
      </c>
      <c r="B633" s="12" t="s">
        <v>1056</v>
      </c>
      <c r="C633" s="12" t="s">
        <v>1101</v>
      </c>
      <c r="D633" s="13" t="s">
        <v>1111</v>
      </c>
      <c r="E633" s="12" t="s">
        <v>1112</v>
      </c>
    </row>
    <row r="634" customFormat="false" ht="15.2" hidden="false" customHeight="false" outlineLevel="0" collapsed="false">
      <c r="A634" s="13" t="n">
        <v>633</v>
      </c>
      <c r="B634" s="12" t="s">
        <v>1056</v>
      </c>
      <c r="C634" s="12" t="s">
        <v>1101</v>
      </c>
      <c r="D634" s="13" t="s">
        <v>1113</v>
      </c>
      <c r="E634" s="12" t="s">
        <v>1114</v>
      </c>
    </row>
    <row r="635" customFormat="false" ht="15.2" hidden="false" customHeight="false" outlineLevel="0" collapsed="false">
      <c r="A635" s="13" t="n">
        <v>634</v>
      </c>
      <c r="B635" s="12" t="s">
        <v>1056</v>
      </c>
      <c r="C635" s="12" t="s">
        <v>1101</v>
      </c>
      <c r="D635" s="13" t="s">
        <v>1115</v>
      </c>
      <c r="E635" s="12" t="s">
        <v>1116</v>
      </c>
    </row>
    <row r="636" customFormat="false" ht="15.2" hidden="false" customHeight="false" outlineLevel="0" collapsed="false">
      <c r="A636" s="13" t="n">
        <v>635</v>
      </c>
      <c r="B636" s="12" t="s">
        <v>1056</v>
      </c>
      <c r="C636" s="12" t="s">
        <v>1101</v>
      </c>
      <c r="D636" s="13" t="s">
        <v>1117</v>
      </c>
      <c r="E636" s="12" t="s">
        <v>1118</v>
      </c>
    </row>
    <row r="637" customFormat="false" ht="15.2" hidden="false" customHeight="false" outlineLevel="0" collapsed="false">
      <c r="A637" s="13" t="n">
        <v>636</v>
      </c>
      <c r="B637" s="12" t="s">
        <v>1056</v>
      </c>
      <c r="C637" s="12" t="s">
        <v>1101</v>
      </c>
      <c r="D637" s="13" t="s">
        <v>1119</v>
      </c>
      <c r="E637" s="12" t="s">
        <v>1120</v>
      </c>
    </row>
    <row r="638" customFormat="false" ht="15.2" hidden="false" customHeight="false" outlineLevel="0" collapsed="false">
      <c r="A638" s="13" t="n">
        <v>637</v>
      </c>
      <c r="B638" s="12" t="s">
        <v>1056</v>
      </c>
      <c r="C638" s="12" t="s">
        <v>1101</v>
      </c>
      <c r="D638" s="13" t="s">
        <v>1121</v>
      </c>
      <c r="E638" s="12" t="s">
        <v>1122</v>
      </c>
    </row>
    <row r="639" customFormat="false" ht="15.2" hidden="false" customHeight="false" outlineLevel="0" collapsed="false">
      <c r="A639" s="13" t="n">
        <v>638</v>
      </c>
      <c r="B639" s="12" t="s">
        <v>1056</v>
      </c>
      <c r="C639" s="12" t="s">
        <v>1101</v>
      </c>
      <c r="D639" s="13" t="s">
        <v>1123</v>
      </c>
      <c r="E639" s="12" t="s">
        <v>1124</v>
      </c>
    </row>
    <row r="640" customFormat="false" ht="15.2" hidden="false" customHeight="false" outlineLevel="0" collapsed="false">
      <c r="A640" s="13" t="n">
        <v>639</v>
      </c>
      <c r="B640" s="12" t="s">
        <v>1056</v>
      </c>
      <c r="C640" s="12" t="s">
        <v>1125</v>
      </c>
      <c r="D640" s="13" t="n">
        <v>120501</v>
      </c>
      <c r="E640" s="12" t="s">
        <v>1126</v>
      </c>
    </row>
    <row r="641" customFormat="false" ht="15.2" hidden="false" customHeight="false" outlineLevel="0" collapsed="false">
      <c r="A641" s="13" t="n">
        <v>640</v>
      </c>
      <c r="B641" s="12" t="s">
        <v>1056</v>
      </c>
      <c r="C641" s="12" t="s">
        <v>1125</v>
      </c>
      <c r="D641" s="13" t="n">
        <v>120502</v>
      </c>
      <c r="E641" s="12" t="s">
        <v>1127</v>
      </c>
    </row>
    <row r="642" customFormat="false" ht="15.2" hidden="false" customHeight="false" outlineLevel="0" collapsed="false">
      <c r="A642" s="13" t="n">
        <v>641</v>
      </c>
      <c r="B642" s="12" t="s">
        <v>1056</v>
      </c>
      <c r="C642" s="12" t="s">
        <v>1125</v>
      </c>
      <c r="D642" s="13" t="n">
        <v>120503</v>
      </c>
      <c r="E642" s="12" t="s">
        <v>1128</v>
      </c>
    </row>
    <row r="643" customFormat="false" ht="15.2" hidden="false" customHeight="false" outlineLevel="0" collapsed="false">
      <c r="A643" s="13" t="n">
        <v>642</v>
      </c>
      <c r="B643" s="12" t="s">
        <v>1056</v>
      </c>
      <c r="C643" s="12" t="s">
        <v>1129</v>
      </c>
      <c r="D643" s="13" t="n">
        <v>120601</v>
      </c>
      <c r="E643" s="12" t="s">
        <v>1130</v>
      </c>
    </row>
    <row r="644" customFormat="false" ht="15.2" hidden="false" customHeight="false" outlineLevel="0" collapsed="false">
      <c r="A644" s="13" t="n">
        <v>643</v>
      </c>
      <c r="B644" s="12" t="s">
        <v>1056</v>
      </c>
      <c r="C644" s="12" t="s">
        <v>1129</v>
      </c>
      <c r="D644" s="13" t="n">
        <v>120602</v>
      </c>
      <c r="E644" s="12" t="s">
        <v>1131</v>
      </c>
    </row>
    <row r="645" customFormat="false" ht="15.2" hidden="false" customHeight="false" outlineLevel="0" collapsed="false">
      <c r="A645" s="13" t="n">
        <v>644</v>
      </c>
      <c r="B645" s="12" t="s">
        <v>1056</v>
      </c>
      <c r="C645" s="12" t="s">
        <v>1129</v>
      </c>
      <c r="D645" s="13" t="s">
        <v>1132</v>
      </c>
      <c r="E645" s="12" t="s">
        <v>1133</v>
      </c>
    </row>
    <row r="646" customFormat="false" ht="15.2" hidden="false" customHeight="false" outlineLevel="0" collapsed="false">
      <c r="A646" s="13" t="n">
        <v>645</v>
      </c>
      <c r="B646" s="12" t="s">
        <v>1056</v>
      </c>
      <c r="C646" s="12" t="s">
        <v>1129</v>
      </c>
      <c r="D646" s="13" t="s">
        <v>1134</v>
      </c>
      <c r="E646" s="12" t="s">
        <v>1135</v>
      </c>
    </row>
    <row r="647" customFormat="false" ht="15.2" hidden="false" customHeight="false" outlineLevel="0" collapsed="false">
      <c r="A647" s="13" t="n">
        <v>646</v>
      </c>
      <c r="B647" s="12" t="s">
        <v>1056</v>
      </c>
      <c r="C647" s="12" t="s">
        <v>1136</v>
      </c>
      <c r="D647" s="13" t="n">
        <v>120701</v>
      </c>
      <c r="E647" s="12" t="s">
        <v>1137</v>
      </c>
    </row>
    <row r="648" customFormat="false" ht="15.2" hidden="false" customHeight="false" outlineLevel="0" collapsed="false">
      <c r="A648" s="13" t="n">
        <v>647</v>
      </c>
      <c r="B648" s="12" t="s">
        <v>1056</v>
      </c>
      <c r="C648" s="12" t="s">
        <v>1136</v>
      </c>
      <c r="D648" s="13" t="s">
        <v>1138</v>
      </c>
      <c r="E648" s="12" t="s">
        <v>1139</v>
      </c>
    </row>
    <row r="649" customFormat="false" ht="15.2" hidden="false" customHeight="false" outlineLevel="0" collapsed="false">
      <c r="A649" s="13" t="n">
        <v>648</v>
      </c>
      <c r="B649" s="12" t="s">
        <v>1056</v>
      </c>
      <c r="C649" s="12" t="s">
        <v>1136</v>
      </c>
      <c r="D649" s="13" t="s">
        <v>1140</v>
      </c>
      <c r="E649" s="12" t="s">
        <v>1141</v>
      </c>
    </row>
    <row r="650" customFormat="false" ht="15.2" hidden="false" customHeight="false" outlineLevel="0" collapsed="false">
      <c r="A650" s="13" t="n">
        <v>649</v>
      </c>
      <c r="B650" s="12" t="s">
        <v>1056</v>
      </c>
      <c r="C650" s="12" t="s">
        <v>1142</v>
      </c>
      <c r="D650" s="13" t="n">
        <v>120801</v>
      </c>
      <c r="E650" s="12" t="s">
        <v>1143</v>
      </c>
    </row>
    <row r="651" customFormat="false" ht="15.2" hidden="false" customHeight="false" outlineLevel="0" collapsed="false">
      <c r="A651" s="13" t="n">
        <v>650</v>
      </c>
      <c r="B651" s="12" t="s">
        <v>1056</v>
      </c>
      <c r="C651" s="12" t="s">
        <v>1142</v>
      </c>
      <c r="D651" s="13" t="s">
        <v>1144</v>
      </c>
      <c r="E651" s="12" t="s">
        <v>1145</v>
      </c>
    </row>
    <row r="652" customFormat="false" ht="15.2" hidden="false" customHeight="false" outlineLevel="0" collapsed="false">
      <c r="A652" s="13" t="n">
        <v>651</v>
      </c>
      <c r="B652" s="12" t="s">
        <v>1056</v>
      </c>
      <c r="C652" s="12" t="s">
        <v>1142</v>
      </c>
      <c r="D652" s="13" t="s">
        <v>1146</v>
      </c>
      <c r="E652" s="12" t="s">
        <v>1147</v>
      </c>
    </row>
    <row r="653" customFormat="false" ht="15.2" hidden="false" customHeight="false" outlineLevel="0" collapsed="false">
      <c r="A653" s="13" t="n">
        <v>652</v>
      </c>
      <c r="B653" s="12" t="s">
        <v>1056</v>
      </c>
      <c r="C653" s="12" t="s">
        <v>1148</v>
      </c>
      <c r="D653" s="13" t="s">
        <v>1149</v>
      </c>
      <c r="E653" s="12" t="s">
        <v>1150</v>
      </c>
    </row>
    <row r="654" customFormat="false" ht="15.2" hidden="false" customHeight="false" outlineLevel="0" collapsed="false">
      <c r="A654" s="13" t="n">
        <v>653</v>
      </c>
      <c r="B654" s="12" t="s">
        <v>1056</v>
      </c>
      <c r="C654" s="12" t="s">
        <v>1148</v>
      </c>
      <c r="D654" s="13" t="n">
        <v>120902</v>
      </c>
      <c r="E654" s="12" t="s">
        <v>1151</v>
      </c>
    </row>
    <row r="655" customFormat="false" ht="15.2" hidden="false" customHeight="false" outlineLevel="0" collapsed="false">
      <c r="A655" s="13" t="n">
        <v>654</v>
      </c>
      <c r="B655" s="12" t="s">
        <v>1056</v>
      </c>
      <c r="C655" s="12" t="s">
        <v>1148</v>
      </c>
      <c r="D655" s="13" t="n">
        <v>120903</v>
      </c>
      <c r="E655" s="12" t="s">
        <v>1152</v>
      </c>
    </row>
    <row r="656" customFormat="false" ht="15.2" hidden="false" customHeight="false" outlineLevel="0" collapsed="false">
      <c r="A656" s="13" t="n">
        <v>655</v>
      </c>
      <c r="B656" s="12" t="s">
        <v>1056</v>
      </c>
      <c r="C656" s="12" t="s">
        <v>1148</v>
      </c>
      <c r="D656" s="13" t="s">
        <v>1153</v>
      </c>
      <c r="E656" s="12" t="s">
        <v>1154</v>
      </c>
    </row>
    <row r="657" customFormat="false" ht="15.2" hidden="false" customHeight="false" outlineLevel="0" collapsed="false">
      <c r="A657" s="13" t="n">
        <v>656</v>
      </c>
      <c r="B657" s="12" t="s">
        <v>1155</v>
      </c>
      <c r="C657" s="12" t="s">
        <v>1156</v>
      </c>
      <c r="D657" s="13" t="n">
        <v>130101</v>
      </c>
      <c r="E657" s="12" t="s">
        <v>1157</v>
      </c>
    </row>
    <row r="658" customFormat="false" ht="15.2" hidden="false" customHeight="false" outlineLevel="0" collapsed="false">
      <c r="A658" s="13" t="n">
        <v>657</v>
      </c>
      <c r="B658" s="12" t="s">
        <v>1155</v>
      </c>
      <c r="C658" s="12" t="s">
        <v>1156</v>
      </c>
      <c r="D658" s="13" t="s">
        <v>1158</v>
      </c>
      <c r="E658" s="12" t="s">
        <v>1159</v>
      </c>
    </row>
    <row r="659" customFormat="false" ht="15.2" hidden="false" customHeight="false" outlineLevel="0" collapsed="false">
      <c r="A659" s="13" t="n">
        <v>658</v>
      </c>
      <c r="B659" s="12" t="s">
        <v>1155</v>
      </c>
      <c r="C659" s="12" t="s">
        <v>1160</v>
      </c>
      <c r="D659" s="13" t="n">
        <v>130201</v>
      </c>
      <c r="E659" s="12" t="s">
        <v>1161</v>
      </c>
    </row>
    <row r="660" customFormat="false" ht="15.2" hidden="false" customHeight="false" outlineLevel="0" collapsed="false">
      <c r="A660" s="13" t="n">
        <v>659</v>
      </c>
      <c r="B660" s="12" t="s">
        <v>1155</v>
      </c>
      <c r="C660" s="12" t="s">
        <v>1160</v>
      </c>
      <c r="D660" s="13" t="n">
        <v>130202</v>
      </c>
      <c r="E660" s="12" t="s">
        <v>1162</v>
      </c>
    </row>
    <row r="661" customFormat="false" ht="15.2" hidden="false" customHeight="false" outlineLevel="0" collapsed="false">
      <c r="A661" s="13" t="n">
        <v>660</v>
      </c>
      <c r="B661" s="12" t="s">
        <v>1155</v>
      </c>
      <c r="C661" s="12" t="s">
        <v>1160</v>
      </c>
      <c r="D661" s="13" t="n">
        <v>130203</v>
      </c>
      <c r="E661" s="12" t="s">
        <v>1163</v>
      </c>
    </row>
    <row r="662" customFormat="false" ht="15.2" hidden="false" customHeight="false" outlineLevel="0" collapsed="false">
      <c r="A662" s="13" t="n">
        <v>661</v>
      </c>
      <c r="B662" s="12" t="s">
        <v>1155</v>
      </c>
      <c r="C662" s="12" t="s">
        <v>1160</v>
      </c>
      <c r="D662" s="13" t="n">
        <v>130204</v>
      </c>
      <c r="E662" s="12" t="s">
        <v>1164</v>
      </c>
    </row>
    <row r="663" customFormat="false" ht="15.2" hidden="false" customHeight="false" outlineLevel="0" collapsed="false">
      <c r="A663" s="13" t="n">
        <v>662</v>
      </c>
      <c r="B663" s="12" t="s">
        <v>1155</v>
      </c>
      <c r="C663" s="12" t="s">
        <v>1160</v>
      </c>
      <c r="D663" s="13" t="n">
        <v>130205</v>
      </c>
      <c r="E663" s="12" t="s">
        <v>1165</v>
      </c>
    </row>
    <row r="664" customFormat="false" ht="15.2" hidden="false" customHeight="false" outlineLevel="0" collapsed="false">
      <c r="A664" s="13" t="n">
        <v>663</v>
      </c>
      <c r="B664" s="12" t="s">
        <v>1155</v>
      </c>
      <c r="C664" s="12" t="s">
        <v>1160</v>
      </c>
      <c r="D664" s="13" t="n">
        <v>130206</v>
      </c>
      <c r="E664" s="12" t="s">
        <v>1166</v>
      </c>
    </row>
    <row r="665" customFormat="false" ht="15.2" hidden="false" customHeight="false" outlineLevel="0" collapsed="false">
      <c r="A665" s="13" t="n">
        <v>664</v>
      </c>
      <c r="B665" s="12" t="s">
        <v>1155</v>
      </c>
      <c r="C665" s="12" t="s">
        <v>1160</v>
      </c>
      <c r="D665" s="13" t="s">
        <v>1167</v>
      </c>
      <c r="E665" s="12" t="s">
        <v>1168</v>
      </c>
    </row>
    <row r="666" customFormat="false" ht="15.2" hidden="false" customHeight="false" outlineLevel="0" collapsed="false">
      <c r="A666" s="13" t="n">
        <v>665</v>
      </c>
      <c r="B666" s="12" t="s">
        <v>1155</v>
      </c>
      <c r="C666" s="12" t="s">
        <v>1160</v>
      </c>
      <c r="D666" s="13" t="s">
        <v>1169</v>
      </c>
      <c r="E666" s="12" t="s">
        <v>1170</v>
      </c>
    </row>
    <row r="667" customFormat="false" ht="15.2" hidden="false" customHeight="false" outlineLevel="0" collapsed="false">
      <c r="A667" s="13" t="n">
        <v>666</v>
      </c>
      <c r="B667" s="12" t="s">
        <v>1155</v>
      </c>
      <c r="C667" s="12" t="s">
        <v>1160</v>
      </c>
      <c r="D667" s="13" t="s">
        <v>1171</v>
      </c>
      <c r="E667" s="12" t="s">
        <v>1172</v>
      </c>
    </row>
    <row r="668" customFormat="false" ht="15.2" hidden="false" customHeight="false" outlineLevel="0" collapsed="false">
      <c r="A668" s="13" t="n">
        <v>667</v>
      </c>
      <c r="B668" s="12" t="s">
        <v>1155</v>
      </c>
      <c r="C668" s="12" t="s">
        <v>1160</v>
      </c>
      <c r="D668" s="13" t="s">
        <v>1173</v>
      </c>
      <c r="E668" s="12" t="s">
        <v>1174</v>
      </c>
    </row>
    <row r="669" customFormat="false" ht="15.2" hidden="false" customHeight="false" outlineLevel="0" collapsed="false">
      <c r="A669" s="13" t="n">
        <v>668</v>
      </c>
      <c r="B669" s="12" t="s">
        <v>1155</v>
      </c>
      <c r="C669" s="12" t="s">
        <v>1160</v>
      </c>
      <c r="D669" s="13" t="s">
        <v>1175</v>
      </c>
      <c r="E669" s="12" t="s">
        <v>1176</v>
      </c>
    </row>
    <row r="670" customFormat="false" ht="15.2" hidden="false" customHeight="false" outlineLevel="0" collapsed="false">
      <c r="A670" s="13" t="n">
        <v>669</v>
      </c>
      <c r="B670" s="12" t="s">
        <v>1155</v>
      </c>
      <c r="C670" s="12" t="s">
        <v>1177</v>
      </c>
      <c r="D670" s="13" t="n">
        <v>130301</v>
      </c>
      <c r="E670" s="12" t="s">
        <v>1178</v>
      </c>
    </row>
    <row r="671" customFormat="false" ht="15.2" hidden="false" customHeight="false" outlineLevel="0" collapsed="false">
      <c r="A671" s="13" t="n">
        <v>670</v>
      </c>
      <c r="B671" s="12" t="s">
        <v>1155</v>
      </c>
      <c r="C671" s="12" t="s">
        <v>1177</v>
      </c>
      <c r="D671" s="13" t="n">
        <v>130302</v>
      </c>
      <c r="E671" s="12" t="s">
        <v>1179</v>
      </c>
    </row>
    <row r="672" customFormat="false" ht="15.2" hidden="false" customHeight="false" outlineLevel="0" collapsed="false">
      <c r="A672" s="13" t="n">
        <v>671</v>
      </c>
      <c r="B672" s="12" t="s">
        <v>1155</v>
      </c>
      <c r="C672" s="12" t="s">
        <v>1177</v>
      </c>
      <c r="D672" s="13" t="n">
        <v>130303</v>
      </c>
      <c r="E672" s="12" t="s">
        <v>1180</v>
      </c>
    </row>
    <row r="673" customFormat="false" ht="15.2" hidden="false" customHeight="false" outlineLevel="0" collapsed="false">
      <c r="A673" s="13" t="n">
        <v>672</v>
      </c>
      <c r="B673" s="12" t="s">
        <v>1155</v>
      </c>
      <c r="C673" s="12" t="s">
        <v>1177</v>
      </c>
      <c r="D673" s="13" t="n">
        <v>130304</v>
      </c>
      <c r="E673" s="12" t="s">
        <v>1181</v>
      </c>
    </row>
    <row r="674" customFormat="false" ht="15.2" hidden="false" customHeight="false" outlineLevel="0" collapsed="false">
      <c r="A674" s="13" t="n">
        <v>673</v>
      </c>
      <c r="B674" s="12" t="s">
        <v>1155</v>
      </c>
      <c r="C674" s="12" t="s">
        <v>1177</v>
      </c>
      <c r="D674" s="13" t="n">
        <v>130305</v>
      </c>
      <c r="E674" s="12" t="s">
        <v>1182</v>
      </c>
    </row>
    <row r="675" customFormat="false" ht="15.2" hidden="false" customHeight="false" outlineLevel="0" collapsed="false">
      <c r="A675" s="13" t="n">
        <v>674</v>
      </c>
      <c r="B675" s="12" t="s">
        <v>1155</v>
      </c>
      <c r="C675" s="12" t="s">
        <v>1177</v>
      </c>
      <c r="D675" s="13" t="n">
        <v>130306</v>
      </c>
      <c r="E675" s="12" t="s">
        <v>1183</v>
      </c>
    </row>
    <row r="676" customFormat="false" ht="15.2" hidden="false" customHeight="false" outlineLevel="0" collapsed="false">
      <c r="A676" s="13" t="n">
        <v>675</v>
      </c>
      <c r="B676" s="12" t="s">
        <v>1155</v>
      </c>
      <c r="C676" s="12" t="s">
        <v>1177</v>
      </c>
      <c r="D676" s="13" t="n">
        <v>130307</v>
      </c>
      <c r="E676" s="12" t="s">
        <v>1184</v>
      </c>
    </row>
    <row r="677" customFormat="false" ht="15.2" hidden="false" customHeight="false" outlineLevel="0" collapsed="false">
      <c r="A677" s="13" t="n">
        <v>676</v>
      </c>
      <c r="B677" s="12" t="s">
        <v>1155</v>
      </c>
      <c r="C677" s="12" t="s">
        <v>1177</v>
      </c>
      <c r="D677" s="13" t="n">
        <v>130308</v>
      </c>
      <c r="E677" s="12" t="s">
        <v>1185</v>
      </c>
    </row>
    <row r="678" customFormat="false" ht="15.2" hidden="false" customHeight="false" outlineLevel="0" collapsed="false">
      <c r="A678" s="13" t="n">
        <v>677</v>
      </c>
      <c r="B678" s="12" t="s">
        <v>1155</v>
      </c>
      <c r="C678" s="12" t="s">
        <v>1177</v>
      </c>
      <c r="D678" s="13" t="n">
        <v>130309</v>
      </c>
      <c r="E678" s="12" t="s">
        <v>1186</v>
      </c>
    </row>
    <row r="679" customFormat="false" ht="15.2" hidden="false" customHeight="false" outlineLevel="0" collapsed="false">
      <c r="A679" s="13" t="n">
        <v>678</v>
      </c>
      <c r="B679" s="12" t="s">
        <v>1155</v>
      </c>
      <c r="C679" s="12" t="s">
        <v>1177</v>
      </c>
      <c r="D679" s="13" t="n">
        <v>130310</v>
      </c>
      <c r="E679" s="12" t="s">
        <v>1187</v>
      </c>
    </row>
    <row r="680" customFormat="false" ht="15.2" hidden="false" customHeight="false" outlineLevel="0" collapsed="false">
      <c r="A680" s="13" t="n">
        <v>679</v>
      </c>
      <c r="B680" s="12" t="s">
        <v>1155</v>
      </c>
      <c r="C680" s="12" t="s">
        <v>1177</v>
      </c>
      <c r="D680" s="13" t="s">
        <v>1188</v>
      </c>
      <c r="E680" s="12" t="s">
        <v>1189</v>
      </c>
    </row>
    <row r="681" customFormat="false" ht="15.2" hidden="false" customHeight="false" outlineLevel="0" collapsed="false">
      <c r="A681" s="13" t="n">
        <v>680</v>
      </c>
      <c r="B681" s="12" t="s">
        <v>1155</v>
      </c>
      <c r="C681" s="12" t="s">
        <v>1177</v>
      </c>
      <c r="D681" s="13" t="s">
        <v>1190</v>
      </c>
      <c r="E681" s="12" t="s">
        <v>1191</v>
      </c>
    </row>
    <row r="682" customFormat="false" ht="15.2" hidden="false" customHeight="false" outlineLevel="0" collapsed="false">
      <c r="A682" s="13" t="n">
        <v>681</v>
      </c>
      <c r="B682" s="12" t="s">
        <v>1155</v>
      </c>
      <c r="C682" s="12" t="s">
        <v>1177</v>
      </c>
      <c r="D682" s="13" t="s">
        <v>1192</v>
      </c>
      <c r="E682" s="12" t="s">
        <v>1193</v>
      </c>
    </row>
    <row r="683" customFormat="false" ht="15.2" hidden="false" customHeight="false" outlineLevel="0" collapsed="false">
      <c r="A683" s="13" t="n">
        <v>682</v>
      </c>
      <c r="B683" s="12" t="s">
        <v>1155</v>
      </c>
      <c r="C683" s="12" t="s">
        <v>1194</v>
      </c>
      <c r="D683" s="13" t="n">
        <v>130401</v>
      </c>
      <c r="E683" s="12" t="s">
        <v>1195</v>
      </c>
    </row>
    <row r="684" customFormat="false" ht="15.2" hidden="false" customHeight="false" outlineLevel="0" collapsed="false">
      <c r="A684" s="13" t="n">
        <v>683</v>
      </c>
      <c r="B684" s="12" t="s">
        <v>1155</v>
      </c>
      <c r="C684" s="12" t="s">
        <v>1194</v>
      </c>
      <c r="D684" s="13" t="n">
        <v>130402</v>
      </c>
      <c r="E684" s="12" t="s">
        <v>1196</v>
      </c>
    </row>
    <row r="685" customFormat="false" ht="15.2" hidden="false" customHeight="false" outlineLevel="0" collapsed="false">
      <c r="A685" s="13" t="n">
        <v>684</v>
      </c>
      <c r="B685" s="12" t="s">
        <v>1155</v>
      </c>
      <c r="C685" s="12" t="s">
        <v>1194</v>
      </c>
      <c r="D685" s="13" t="n">
        <v>130403</v>
      </c>
      <c r="E685" s="12" t="s">
        <v>1197</v>
      </c>
    </row>
    <row r="686" customFormat="false" ht="15.2" hidden="false" customHeight="false" outlineLevel="0" collapsed="false">
      <c r="A686" s="13" t="n">
        <v>685</v>
      </c>
      <c r="B686" s="12" t="s">
        <v>1155</v>
      </c>
      <c r="C686" s="12" t="s">
        <v>1194</v>
      </c>
      <c r="D686" s="13" t="n">
        <v>130404</v>
      </c>
      <c r="E686" s="12" t="s">
        <v>1198</v>
      </c>
    </row>
    <row r="687" customFormat="false" ht="15.2" hidden="false" customHeight="false" outlineLevel="0" collapsed="false">
      <c r="A687" s="13" t="n">
        <v>686</v>
      </c>
      <c r="B687" s="12" t="s">
        <v>1155</v>
      </c>
      <c r="C687" s="12" t="s">
        <v>1194</v>
      </c>
      <c r="D687" s="13" t="s">
        <v>1199</v>
      </c>
      <c r="E687" s="12" t="s">
        <v>1200</v>
      </c>
    </row>
    <row r="688" customFormat="false" ht="15.2" hidden="false" customHeight="false" outlineLevel="0" collapsed="false">
      <c r="A688" s="13" t="n">
        <v>687</v>
      </c>
      <c r="B688" s="12" t="s">
        <v>1155</v>
      </c>
      <c r="C688" s="12" t="s">
        <v>1194</v>
      </c>
      <c r="D688" s="13" t="s">
        <v>1201</v>
      </c>
      <c r="E688" s="12" t="s">
        <v>1202</v>
      </c>
    </row>
    <row r="689" customFormat="false" ht="15.2" hidden="false" customHeight="false" outlineLevel="0" collapsed="false">
      <c r="A689" s="13" t="n">
        <v>688</v>
      </c>
      <c r="B689" s="12" t="s">
        <v>1155</v>
      </c>
      <c r="C689" s="12" t="s">
        <v>1194</v>
      </c>
      <c r="D689" s="13" t="s">
        <v>1203</v>
      </c>
      <c r="E689" s="12" t="s">
        <v>1204</v>
      </c>
    </row>
    <row r="690" customFormat="false" ht="15.2" hidden="false" customHeight="false" outlineLevel="0" collapsed="false">
      <c r="A690" s="13" t="n">
        <v>689</v>
      </c>
      <c r="B690" s="12" t="s">
        <v>1155</v>
      </c>
      <c r="C690" s="12" t="s">
        <v>1194</v>
      </c>
      <c r="D690" s="13" t="s">
        <v>1205</v>
      </c>
      <c r="E690" s="12" t="s">
        <v>1206</v>
      </c>
    </row>
    <row r="691" customFormat="false" ht="15.2" hidden="false" customHeight="false" outlineLevel="0" collapsed="false">
      <c r="A691" s="13" t="n">
        <v>690</v>
      </c>
      <c r="B691" s="12" t="s">
        <v>1155</v>
      </c>
      <c r="C691" s="12" t="s">
        <v>1194</v>
      </c>
      <c r="D691" s="13" t="s">
        <v>1207</v>
      </c>
      <c r="E691" s="12" t="s">
        <v>1208</v>
      </c>
    </row>
    <row r="692" customFormat="false" ht="15.2" hidden="false" customHeight="false" outlineLevel="0" collapsed="false">
      <c r="A692" s="13" t="n">
        <v>691</v>
      </c>
      <c r="B692" s="12" t="s">
        <v>1155</v>
      </c>
      <c r="C692" s="12" t="s">
        <v>1194</v>
      </c>
      <c r="D692" s="13" t="s">
        <v>1209</v>
      </c>
      <c r="E692" s="12" t="s">
        <v>1210</v>
      </c>
    </row>
    <row r="693" customFormat="false" ht="15.2" hidden="false" customHeight="false" outlineLevel="0" collapsed="false">
      <c r="A693" s="13" t="n">
        <v>692</v>
      </c>
      <c r="B693" s="12" t="s">
        <v>1155</v>
      </c>
      <c r="C693" s="12" t="s">
        <v>1211</v>
      </c>
      <c r="D693" s="13" t="n">
        <v>130501</v>
      </c>
      <c r="E693" s="12" t="s">
        <v>1212</v>
      </c>
    </row>
    <row r="694" customFormat="false" ht="15.2" hidden="false" customHeight="false" outlineLevel="0" collapsed="false">
      <c r="A694" s="13" t="n">
        <v>693</v>
      </c>
      <c r="B694" s="12" t="s">
        <v>1155</v>
      </c>
      <c r="C694" s="12" t="s">
        <v>1211</v>
      </c>
      <c r="D694" s="13" t="n">
        <v>130502</v>
      </c>
      <c r="E694" s="12" t="s">
        <v>1213</v>
      </c>
    </row>
    <row r="695" customFormat="false" ht="15.2" hidden="false" customHeight="false" outlineLevel="0" collapsed="false">
      <c r="A695" s="13" t="n">
        <v>694</v>
      </c>
      <c r="B695" s="12" t="s">
        <v>1155</v>
      </c>
      <c r="C695" s="12" t="s">
        <v>1211</v>
      </c>
      <c r="D695" s="13" t="n">
        <v>130503</v>
      </c>
      <c r="E695" s="12" t="s">
        <v>1214</v>
      </c>
    </row>
    <row r="696" customFormat="false" ht="15.2" hidden="false" customHeight="false" outlineLevel="0" collapsed="false">
      <c r="A696" s="13" t="n">
        <v>695</v>
      </c>
      <c r="B696" s="12" t="s">
        <v>1155</v>
      </c>
      <c r="C696" s="12" t="s">
        <v>1211</v>
      </c>
      <c r="D696" s="13" t="n">
        <v>130504</v>
      </c>
      <c r="E696" s="12" t="s">
        <v>1215</v>
      </c>
    </row>
    <row r="697" customFormat="false" ht="15.2" hidden="false" customHeight="false" outlineLevel="0" collapsed="false">
      <c r="A697" s="13" t="n">
        <v>696</v>
      </c>
      <c r="B697" s="12" t="s">
        <v>1155</v>
      </c>
      <c r="C697" s="12" t="s">
        <v>1211</v>
      </c>
      <c r="D697" s="13" t="n">
        <v>130505</v>
      </c>
      <c r="E697" s="12" t="s">
        <v>1216</v>
      </c>
    </row>
    <row r="698" customFormat="false" ht="15.2" hidden="false" customHeight="false" outlineLevel="0" collapsed="false">
      <c r="A698" s="13" t="n">
        <v>697</v>
      </c>
      <c r="B698" s="12" t="s">
        <v>1155</v>
      </c>
      <c r="C698" s="12" t="s">
        <v>1211</v>
      </c>
      <c r="D698" s="13" t="n">
        <v>130506</v>
      </c>
      <c r="E698" s="12" t="s">
        <v>1217</v>
      </c>
    </row>
    <row r="699" customFormat="false" ht="15.2" hidden="false" customHeight="false" outlineLevel="0" collapsed="false">
      <c r="A699" s="13" t="n">
        <v>698</v>
      </c>
      <c r="B699" s="12" t="s">
        <v>1155</v>
      </c>
      <c r="C699" s="12" t="s">
        <v>1211</v>
      </c>
      <c r="D699" s="13" t="n">
        <v>130507</v>
      </c>
      <c r="E699" s="13" t="s">
        <v>1218</v>
      </c>
    </row>
    <row r="700" customFormat="false" ht="15.2" hidden="false" customHeight="false" outlineLevel="0" collapsed="false">
      <c r="A700" s="13" t="n">
        <v>699</v>
      </c>
      <c r="B700" s="12" t="s">
        <v>1155</v>
      </c>
      <c r="C700" s="12" t="s">
        <v>1211</v>
      </c>
      <c r="D700" s="13" t="n">
        <v>130508</v>
      </c>
      <c r="E700" s="12" t="s">
        <v>1219</v>
      </c>
    </row>
    <row r="701" customFormat="false" ht="15.2" hidden="false" customHeight="false" outlineLevel="0" collapsed="false">
      <c r="A701" s="13" t="n">
        <v>700</v>
      </c>
      <c r="B701" s="12" t="s">
        <v>1155</v>
      </c>
      <c r="C701" s="12" t="s">
        <v>1211</v>
      </c>
      <c r="D701" s="13" t="s">
        <v>1220</v>
      </c>
      <c r="E701" s="12" t="s">
        <v>1221</v>
      </c>
    </row>
    <row r="702" customFormat="false" ht="15.2" hidden="false" customHeight="false" outlineLevel="0" collapsed="false">
      <c r="A702" s="13" t="n">
        <v>701</v>
      </c>
      <c r="B702" s="12" t="s">
        <v>1155</v>
      </c>
      <c r="C702" s="12" t="s">
        <v>1211</v>
      </c>
      <c r="D702" s="13" t="s">
        <v>1222</v>
      </c>
      <c r="E702" s="12" t="s">
        <v>1223</v>
      </c>
    </row>
    <row r="703" customFormat="false" ht="15.2" hidden="false" customHeight="false" outlineLevel="0" collapsed="false">
      <c r="A703" s="13" t="n">
        <v>702</v>
      </c>
      <c r="B703" s="12" t="s">
        <v>1155</v>
      </c>
      <c r="C703" s="12" t="s">
        <v>1211</v>
      </c>
      <c r="D703" s="13" t="s">
        <v>1224</v>
      </c>
      <c r="E703" s="12" t="s">
        <v>1225</v>
      </c>
    </row>
    <row r="704" customFormat="false" ht="15.2" hidden="false" customHeight="false" outlineLevel="0" collapsed="false">
      <c r="A704" s="13" t="n">
        <v>703</v>
      </c>
      <c r="B704" s="12" t="s">
        <v>1155</v>
      </c>
      <c r="C704" s="12" t="s">
        <v>1211</v>
      </c>
      <c r="D704" s="13" t="s">
        <v>1226</v>
      </c>
      <c r="E704" s="12" t="s">
        <v>1227</v>
      </c>
    </row>
  </sheetData>
  <autoFilter ref="A1:E70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9:24:14Z</dcterms:created>
  <dc:creator/>
  <dc:description/>
  <dc:language>en-US</dc:language>
  <cp:lastModifiedBy>Miss Shirley</cp:lastModifiedBy>
  <dcterms:modified xsi:type="dcterms:W3CDTF">2024-07-23T16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E1638D4C491DD426D9F66D45420E4_43</vt:lpwstr>
  </property>
  <property fmtid="{D5CDD505-2E9C-101B-9397-08002B2CF9AE}" pid="3" name="KSOProductBuildVer">
    <vt:lpwstr>2052-6.7.1.8828</vt:lpwstr>
  </property>
</Properties>
</file>